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5"/>
  </bookViews>
  <sheets>
    <sheet name="一般撮影_単純件数" sheetId="1" state="visible" r:id="rId2"/>
    <sheet name="一般撮影_造影件数" sheetId="2" state="visible" r:id="rId3"/>
    <sheet name="CT" sheetId="3" state="visible" r:id="rId4"/>
    <sheet name="MR" sheetId="4" state="visible" r:id="rId5"/>
    <sheet name="RI" sheetId="5" state="visible" r:id="rId6"/>
    <sheet name="業務報告" sheetId="6" state="visible" r:id="rId7"/>
    <sheet name="検査別・月別件数" sheetId="7" state="visible" r:id="rId8"/>
    <sheet name="年間放射線件数" sheetId="8" state="visible" r:id="rId9"/>
    <sheet name="Sheet1" sheetId="9" state="hidden" r:id="rId10"/>
  </sheets>
  <definedNames>
    <definedName function="false" hidden="true" localSheetId="8" name="_xlnm._FilterDatabase" vbProcedure="false">Sheet1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依頼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= '</t>
        </r>
        <r>
          <rPr>
            <b val="true"/>
            <sz val="9"/>
            <color rgb="FF000000"/>
            <rFont val="DejaVu Sans"/>
            <family val="2"/>
          </rPr>
          <t xml:space="preserve">放射線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
and
</t>
        </r>
        <r>
          <rPr>
            <b val="true"/>
            <sz val="9"/>
            <color rgb="FF000000"/>
            <rFont val="DejaVu Sans"/>
            <family val="2"/>
          </rPr>
          <t xml:space="preserve">検査時入外区分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'</t>
        </r>
        <r>
          <rPr>
            <b val="true"/>
            <sz val="9"/>
            <color rgb="FF000000"/>
            <rFont val="DejaVu Sans"/>
            <family val="2"/>
          </rPr>
          <t xml:space="preserve">外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
</t>
        </r>
        <r>
          <rPr>
            <b val="true"/>
            <sz val="9"/>
            <color rgb="FF000000"/>
            <rFont val="DejaVu Sans"/>
            <family val="2"/>
          </rPr>
          <t xml:space="preserve">の検査件数が外来件数と等し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</xdr:rowOff>
              </xdr:from>
              <xdr:to>
                <xdr:col>6</xdr:col>
                <xdr:colOff>29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検査時入外区分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'</t>
        </r>
        <r>
          <rPr>
            <b val="true"/>
            <sz val="9"/>
            <color rgb="FF000000"/>
            <rFont val="DejaVu Sans"/>
            <family val="2"/>
          </rPr>
          <t xml:space="preserve">入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
</t>
        </r>
        <r>
          <rPr>
            <b val="true"/>
            <sz val="9"/>
            <color rgb="FF000000"/>
            <rFont val="DejaVu Sans"/>
            <family val="2"/>
          </rPr>
          <t xml:space="preserve">の検査件数が入院件数と等し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</xdr:rowOff>
              </xdr:from>
              <xdr:to>
                <xdr:col>5</xdr:col>
                <xdr:colOff>46</xdr:colOff>
                <xdr:row>8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依頼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'</t>
        </r>
        <r>
          <rPr>
            <b val="true"/>
            <sz val="9"/>
            <color rgb="FF000000"/>
            <rFont val="DejaVu Sans"/>
            <family val="2"/>
          </rPr>
          <t xml:space="preserve">放射線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
and
</t>
        </r>
        <r>
          <rPr>
            <b val="true"/>
            <sz val="9"/>
            <color rgb="FF000000"/>
            <rFont val="DejaVu Sans"/>
            <family val="2"/>
          </rPr>
          <t xml:space="preserve">検査時入外区分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'</t>
        </r>
        <r>
          <rPr>
            <b val="true"/>
            <sz val="9"/>
            <color rgb="FF000000"/>
            <rFont val="DejaVu Sans"/>
            <family val="2"/>
          </rPr>
          <t xml:space="preserve">外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
</t>
        </r>
        <r>
          <rPr>
            <b val="true"/>
            <sz val="9"/>
            <color rgb="FF000000"/>
            <rFont val="DejaVu Sans"/>
            <family val="2"/>
          </rPr>
          <t xml:space="preserve">の検査件数が地域医療件数と等し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6</xdr:col>
                <xdr:colOff>22</xdr:colOff>
                <xdr:row>10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依頼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= '</t>
        </r>
        <r>
          <rPr>
            <b val="true"/>
            <sz val="9"/>
            <color rgb="FF000000"/>
            <rFont val="DejaVu Sans"/>
            <family val="2"/>
          </rPr>
          <t xml:space="preserve">放射線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
and
</t>
        </r>
        <r>
          <rPr>
            <b val="true"/>
            <sz val="9"/>
            <color rgb="FF000000"/>
            <rFont val="DejaVu Sans"/>
            <family val="2"/>
          </rPr>
          <t xml:space="preserve">検査時入外区分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'</t>
        </r>
        <r>
          <rPr>
            <b val="true"/>
            <sz val="9"/>
            <color rgb="FF000000"/>
            <rFont val="DejaVu Sans"/>
            <family val="2"/>
          </rPr>
          <t xml:space="preserve">外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
</t>
        </r>
        <r>
          <rPr>
            <b val="true"/>
            <sz val="9"/>
            <color rgb="FF000000"/>
            <rFont val="DejaVu Sans"/>
            <family val="2"/>
          </rPr>
          <t xml:space="preserve">の検査件数が外来件数と等し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2</xdr:rowOff>
              </xdr:from>
              <xdr:to>
                <xdr:col>6</xdr:col>
                <xdr:colOff>29</xdr:colOff>
                <xdr:row>16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検査時入外区分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'</t>
        </r>
        <r>
          <rPr>
            <b val="true"/>
            <sz val="9"/>
            <color rgb="FF000000"/>
            <rFont val="DejaVu Sans"/>
            <family val="2"/>
          </rPr>
          <t xml:space="preserve">入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
</t>
        </r>
        <r>
          <rPr>
            <b val="true"/>
            <sz val="9"/>
            <color rgb="FF000000"/>
            <rFont val="DejaVu Sans"/>
            <family val="2"/>
          </rPr>
          <t xml:space="preserve">の検査件数が入院件数と等し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2</xdr:rowOff>
              </xdr:from>
              <xdr:to>
                <xdr:col>5</xdr:col>
                <xdr:colOff>46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依頼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放射線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
and
</t>
        </r>
        <r>
          <rPr>
            <b val="true"/>
            <sz val="9"/>
            <color rgb="FF000000"/>
            <rFont val="DejaVu Sans"/>
            <family val="2"/>
          </rPr>
          <t xml:space="preserve">検査時入外区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外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
</t>
        </r>
        <r>
          <rPr>
            <b val="true"/>
            <sz val="9"/>
            <color rgb="FF000000"/>
            <rFont val="DejaVu Sans"/>
            <family val="2"/>
          </rPr>
          <t xml:space="preserve">の検査件数が地域医療件数と等し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2</xdr:rowOff>
              </xdr:from>
              <xdr:to>
                <xdr:col>6</xdr:col>
                <xdr:colOff>22</xdr:colOff>
                <xdr:row>18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依頼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= '</t>
        </r>
        <r>
          <rPr>
            <b val="true"/>
            <sz val="9"/>
            <color rgb="FF000000"/>
            <rFont val="DejaVu Sans"/>
            <family val="2"/>
          </rPr>
          <t xml:space="preserve">放射線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
and
</t>
        </r>
        <r>
          <rPr>
            <b val="true"/>
            <sz val="9"/>
            <color rgb="FF000000"/>
            <rFont val="DejaVu Sans"/>
            <family val="2"/>
          </rPr>
          <t xml:space="preserve">検査時入外区分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'</t>
        </r>
        <r>
          <rPr>
            <b val="true"/>
            <sz val="9"/>
            <color rgb="FF000000"/>
            <rFont val="DejaVu Sans"/>
            <family val="2"/>
          </rPr>
          <t xml:space="preserve">外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
</t>
        </r>
        <r>
          <rPr>
            <b val="true"/>
            <sz val="9"/>
            <color rgb="FF000000"/>
            <rFont val="DejaVu Sans"/>
            <family val="2"/>
          </rPr>
          <t xml:space="preserve">の検査件数が外来件数と等し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</xdr:rowOff>
              </xdr:from>
              <xdr:to>
                <xdr:col>6</xdr:col>
                <xdr:colOff>29</xdr:colOff>
                <xdr:row>24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検査時入外区分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 '</t>
        </r>
        <r>
          <rPr>
            <b val="true"/>
            <sz val="9"/>
            <color rgb="FF000000"/>
            <rFont val="DejaVu Sans"/>
            <family val="2"/>
          </rPr>
          <t xml:space="preserve">入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
</t>
        </r>
        <r>
          <rPr>
            <b val="true"/>
            <sz val="9"/>
            <color rgb="FF000000"/>
            <rFont val="DejaVu Sans"/>
            <family val="2"/>
          </rPr>
          <t xml:space="preserve">の検査件数が入院件数と等し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4</xdr:rowOff>
              </xdr:from>
              <xdr:to>
                <xdr:col>5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依頼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放射線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
and
</t>
        </r>
        <r>
          <rPr>
            <b val="true"/>
            <sz val="9"/>
            <color rgb="FF000000"/>
            <rFont val="DejaVu Sans"/>
            <family val="2"/>
          </rPr>
          <t xml:space="preserve">検査時入外区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外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'
</t>
        </r>
        <r>
          <rPr>
            <b val="true"/>
            <sz val="9"/>
            <color rgb="FF000000"/>
            <rFont val="DejaVu Sans"/>
            <family val="2"/>
          </rPr>
          <t xml:space="preserve">の検査件数が地域医療件数と等し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4</xdr:rowOff>
              </xdr:from>
              <xdr:to>
                <xdr:col>6</xdr:col>
                <xdr:colOff>22</xdr:colOff>
                <xdr:row>27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ROCPLAN</t>
        </r>
        <r>
          <rPr>
            <b val="true"/>
            <sz val="9"/>
            <color rgb="FF000000"/>
            <rFont val="DejaVu Sans"/>
            <family val="2"/>
          </rPr>
          <t xml:space="preserve">が
腹　部動脈造影（ＣＴＡＰ同時）
腹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AE</t>
        </r>
        <r>
          <rPr>
            <b val="true"/>
            <sz val="9"/>
            <color rgb="FF000000"/>
            <rFont val="DejaVu Sans"/>
            <family val="2"/>
          </rPr>
          <t xml:space="preserve">（ＣＴＡＰ同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2</xdr:rowOff>
              </xdr:from>
              <xdr:to>
                <xdr:col>6</xdr:col>
                <xdr:colOff>7</xdr:colOff>
                <xdr:row>32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ROCPLAN</t>
        </r>
        <r>
          <rPr>
            <b val="true"/>
            <sz val="9"/>
            <color rgb="FF000000"/>
            <rFont val="DejaVu Sans"/>
            <family val="2"/>
          </rPr>
          <t xml:space="preserve">が
腹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AE
</t>
        </r>
        <r>
          <rPr>
            <b val="true"/>
            <sz val="9"/>
            <color rgb="FF000000"/>
            <rFont val="DejaVu Sans"/>
            <family val="2"/>
          </rPr>
          <t xml:space="preserve">腹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4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ODYPART</t>
        </r>
        <r>
          <rPr>
            <b val="true"/>
            <sz val="9"/>
            <color rgb="FF000000"/>
            <rFont val="DejaVu Sans"/>
            <family val="2"/>
          </rPr>
          <t xml:space="preserve">が「腹　部」で
上記以外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ROCP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2</xdr:rowOff>
              </xdr:from>
              <xdr:to>
                <xdr:col>5</xdr:col>
                <xdr:colOff>25</xdr:colOff>
                <xdr:row>35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ROCPLAN</t>
        </r>
        <r>
          <rPr>
            <b val="true"/>
            <sz val="9"/>
            <color rgb="FF000000"/>
            <rFont val="DejaVu Sans"/>
            <family val="2"/>
          </rPr>
          <t xml:space="preserve">が
胸部動脈造影
胸部静脈造影
肺静脈造影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3</xdr:rowOff>
              </xdr:from>
              <xdr:to>
                <xdr:col>4</xdr:col>
                <xdr:colOff>3</xdr:colOff>
                <xdr:row>41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ROCPLAN</t>
        </r>
        <r>
          <rPr>
            <b val="true"/>
            <sz val="9"/>
            <color rgb="FF000000"/>
            <rFont val="DejaVu Sans"/>
            <family val="2"/>
          </rPr>
          <t xml:space="preserve">が
ＰＣＩ
ＰＣＩスタンバ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3</xdr:rowOff>
              </xdr:from>
              <xdr:to>
                <xdr:col>4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ODYPART</t>
        </r>
        <r>
          <rPr>
            <b val="true"/>
            <sz val="9"/>
            <color rgb="FF000000"/>
            <rFont val="DejaVu Sans"/>
            <family val="2"/>
          </rPr>
          <t xml:space="preserve">が「胸部」で
上記以外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ROCPLAN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4</xdr:rowOff>
              </xdr:from>
              <xdr:to>
                <xdr:col>6</xdr:col>
                <xdr:colOff>4</xdr:colOff>
                <xdr:row>43</xdr:row>
                <xdr:rowOff>1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入力された年度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1</t>
        </r>
        <r>
          <rPr>
            <b val="true"/>
            <sz val="9"/>
            <color rgb="FF000000"/>
            <rFont val="DejaVu Sans"/>
            <family val="2"/>
          </rPr>
          <t xml:space="preserve">年の場合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1/04/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03/31</t>
        </r>
        <r>
          <rPr>
            <b val="true"/>
            <sz val="9"/>
            <color rgb="FF000000"/>
            <rFont val="DejaVu Sans"/>
            <family val="2"/>
          </rPr>
          <t xml:space="preserve">までを集計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9</xdr:col>
                <xdr:colOff>5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入力された年度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1</t>
        </r>
        <r>
          <rPr>
            <b val="true"/>
            <sz val="9"/>
            <color rgb="FF000000"/>
            <rFont val="DejaVu Sans"/>
            <family val="2"/>
          </rPr>
          <t xml:space="preserve">年の場合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1/04/0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03/31</t>
        </r>
        <r>
          <rPr>
            <b val="true"/>
            <sz val="9"/>
            <color rgb="FF000000"/>
            <rFont val="DejaVu Sans"/>
            <family val="2"/>
          </rPr>
          <t xml:space="preserve">までを集計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0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194">
  <si>
    <t xml:space="preserve">一般撮影（単純件数）</t>
  </si>
  <si>
    <t xml:space="preserve">2013/04/01</t>
  </si>
  <si>
    <t xml:space="preserve">～</t>
  </si>
  <si>
    <t xml:space="preserve">2014/03/31</t>
  </si>
  <si>
    <t xml:space="preserve">外　　　　　来</t>
  </si>
  <si>
    <t xml:space="preserve">頭部</t>
  </si>
  <si>
    <t xml:space="preserve">頸部</t>
  </si>
  <si>
    <t xml:space="preserve">脊柱</t>
  </si>
  <si>
    <t xml:space="preserve">胸部</t>
  </si>
  <si>
    <t xml:space="preserve">腹部</t>
  </si>
  <si>
    <t xml:space="preserve">上肢</t>
  </si>
  <si>
    <t xml:space="preserve">下肢</t>
  </si>
  <si>
    <t xml:space="preserve">骨塩</t>
  </si>
  <si>
    <t xml:space="preserve">ポータブル</t>
  </si>
  <si>
    <t xml:space="preserve">手術室</t>
  </si>
  <si>
    <t xml:space="preserve">件数計</t>
  </si>
  <si>
    <t xml:space="preserve">患者数</t>
  </si>
  <si>
    <t xml:space="preserve">外来＋入院</t>
  </si>
  <si>
    <t xml:space="preserve">単純</t>
  </si>
  <si>
    <t xml:space="preserve">ﾃﾞﾝﾀﾙ</t>
  </si>
  <si>
    <t xml:space="preserve">断層</t>
  </si>
  <si>
    <t xml:space="preserve">乳房</t>
  </si>
  <si>
    <t xml:space="preserve">骨盤</t>
  </si>
  <si>
    <t xml:space="preserve">他</t>
  </si>
  <si>
    <t xml:space="preserve">一般単純件数</t>
  </si>
  <si>
    <t xml:space="preserve">内科</t>
  </si>
  <si>
    <t xml:space="preserve">小児科</t>
  </si>
  <si>
    <t xml:space="preserve">外科</t>
  </si>
  <si>
    <t xml:space="preserve">整形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咽喉科</t>
  </si>
  <si>
    <t xml:space="preserve">放射線科</t>
  </si>
  <si>
    <t xml:space="preserve">麻酔科</t>
  </si>
  <si>
    <t xml:space="preserve">リハビリ科</t>
  </si>
  <si>
    <t xml:space="preserve">神経内科</t>
  </si>
  <si>
    <t xml:space="preserve">消化器内科</t>
  </si>
  <si>
    <t xml:space="preserve">循環器内科</t>
  </si>
  <si>
    <t xml:space="preserve">脳神経外科</t>
  </si>
  <si>
    <t xml:space="preserve">歯科口腔外科</t>
  </si>
  <si>
    <t xml:space="preserve">健診科</t>
  </si>
  <si>
    <t xml:space="preserve">歯科</t>
  </si>
  <si>
    <t xml:space="preserve">救急総合科</t>
  </si>
  <si>
    <t xml:space="preserve">総合内科</t>
  </si>
  <si>
    <t xml:space="preserve">内分泌・代謝</t>
  </si>
  <si>
    <t xml:space="preserve">血液内科</t>
  </si>
  <si>
    <t xml:space="preserve">呼吸器内科</t>
  </si>
  <si>
    <t xml:space="preserve">腎臓内科</t>
  </si>
  <si>
    <t xml:space="preserve">消化器外科</t>
  </si>
  <si>
    <t xml:space="preserve">形成外科</t>
  </si>
  <si>
    <t xml:space="preserve">入　　　　　院</t>
  </si>
  <si>
    <t xml:space="preserve">一般単純患者数</t>
  </si>
  <si>
    <t xml:space="preserve">総件数計</t>
  </si>
  <si>
    <r>
      <rPr>
        <sz val="18"/>
        <color rgb="FF000000"/>
        <rFont val="Noto Sans"/>
        <family val="2"/>
      </rPr>
      <t xml:space="preserve">一般撮影件数（造影）</t>
    </r>
    <r>
      <rPr>
        <sz val="18"/>
        <color rgb="FF000000"/>
        <rFont val="ＭＳ 明朝"/>
        <family val="1"/>
        <charset val="128"/>
      </rPr>
      <t xml:space="preserve">(2013.4.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明朝"/>
        <family val="1"/>
        <charset val="128"/>
      </rPr>
      <t xml:space="preserve">2014.3.31</t>
    </r>
    <r>
      <rPr>
        <sz val="18"/>
        <color rgb="FF000000"/>
        <rFont val="Noto Sans"/>
        <family val="2"/>
      </rPr>
      <t xml:space="preserve">）</t>
    </r>
  </si>
  <si>
    <t xml:space="preserve">頭頸部</t>
  </si>
  <si>
    <t xml:space="preserve">四肢</t>
  </si>
  <si>
    <t xml:space="preserve">健診</t>
  </si>
  <si>
    <t xml:space="preserve">一般撮影</t>
  </si>
  <si>
    <t xml:space="preserve">涙嚢</t>
  </si>
  <si>
    <t xml:space="preserve">唾液腺</t>
  </si>
  <si>
    <t xml:space="preserve">下咽頭</t>
  </si>
  <si>
    <t xml:space="preserve">ミエロ</t>
  </si>
  <si>
    <t xml:space="preserve">その他</t>
  </si>
  <si>
    <t xml:space="preserve">肩関節</t>
  </si>
  <si>
    <t xml:space="preserve">食道</t>
  </si>
  <si>
    <t xml:space="preserve">気管支</t>
  </si>
  <si>
    <t xml:space="preserve">上部
消化管</t>
  </si>
  <si>
    <t xml:space="preserve">注腸</t>
  </si>
  <si>
    <r>
      <rPr>
        <sz val="11"/>
        <color rgb="FF000000"/>
        <rFont val="ＭＳ 明朝"/>
        <family val="1"/>
        <charset val="128"/>
      </rPr>
      <t xml:space="preserve">ERCP</t>
    </r>
    <r>
      <rPr>
        <sz val="11"/>
        <color rgb="FF000000"/>
        <rFont val="Noto Sans"/>
        <family val="2"/>
      </rPr>
      <t xml:space="preserve">等</t>
    </r>
  </si>
  <si>
    <r>
      <rPr>
        <sz val="11"/>
        <color rgb="FF000000"/>
        <rFont val="ＭＳ 明朝"/>
        <family val="1"/>
        <charset val="128"/>
      </rPr>
      <t xml:space="preserve">IVP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CG
</t>
    </r>
    <r>
      <rPr>
        <sz val="11"/>
        <color rgb="FF000000"/>
        <rFont val="Noto Sans"/>
        <family val="2"/>
      </rPr>
      <t xml:space="preserve">等</t>
    </r>
  </si>
  <si>
    <r>
      <rPr>
        <sz val="11"/>
        <color rgb="FF000000"/>
        <rFont val="ＭＳ 明朝"/>
        <family val="1"/>
        <charset val="128"/>
      </rPr>
      <t xml:space="preserve">PTCD</t>
    </r>
    <r>
      <rPr>
        <sz val="11"/>
        <color rgb="FF000000"/>
        <rFont val="Noto Sans"/>
        <family val="2"/>
      </rPr>
      <t xml:space="preserve">等</t>
    </r>
  </si>
  <si>
    <t xml:space="preserve">HSG</t>
  </si>
  <si>
    <t xml:space="preserve">DIC</t>
  </si>
  <si>
    <t xml:space="preserve">瘻孔</t>
  </si>
  <si>
    <t xml:space="preserve">関節</t>
  </si>
  <si>
    <t xml:space="preserve">造影件数</t>
  </si>
  <si>
    <t xml:space="preserve">総件数</t>
  </si>
  <si>
    <t xml:space="preserve">入　　　　院</t>
  </si>
  <si>
    <t xml:space="preserve">造影患者数</t>
  </si>
  <si>
    <t xml:space="preserve">総患者数</t>
  </si>
  <si>
    <r>
      <rPr>
        <sz val="18"/>
        <color rgb="FF000000"/>
        <rFont val="Noto Sans"/>
        <family val="2"/>
      </rPr>
      <t xml:space="preserve">ＣＴ（</t>
    </r>
    <r>
      <rPr>
        <sz val="18"/>
        <color rgb="FF000000"/>
        <rFont val="ＭＳ 明朝"/>
        <family val="1"/>
        <charset val="128"/>
      </rPr>
      <t xml:space="preserve">2013.4.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明朝"/>
        <family val="1"/>
        <charset val="128"/>
      </rPr>
      <t xml:space="preserve">2014.3.31</t>
    </r>
    <r>
      <rPr>
        <sz val="18"/>
        <color rgb="FF000000"/>
        <rFont val="Noto Sans"/>
        <family val="2"/>
      </rPr>
      <t xml:space="preserve">）</t>
    </r>
  </si>
  <si>
    <t xml:space="preserve">全身</t>
  </si>
  <si>
    <t xml:space="preserve">AI</t>
  </si>
  <si>
    <t xml:space="preserve">外来件数計</t>
  </si>
  <si>
    <t xml:space="preserve">外来
件数
総合計</t>
  </si>
  <si>
    <t xml:space="preserve">造影</t>
  </si>
  <si>
    <t xml:space="preserve">入院件数計</t>
  </si>
  <si>
    <t xml:space="preserve">入院
件数
総合計</t>
  </si>
  <si>
    <t xml:space="preserve">科別
総件数</t>
  </si>
  <si>
    <r>
      <rPr>
        <sz val="18"/>
        <color rgb="FF000000"/>
        <rFont val="Noto Sans"/>
        <family val="2"/>
      </rPr>
      <t xml:space="preserve">ＭＲ（</t>
    </r>
    <r>
      <rPr>
        <sz val="18"/>
        <color rgb="FF000000"/>
        <rFont val="ＭＳ 明朝"/>
        <family val="1"/>
        <charset val="128"/>
      </rPr>
      <t xml:space="preserve">2013.4.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明朝"/>
        <family val="1"/>
        <charset val="128"/>
      </rPr>
      <t xml:space="preserve">2014.3.31</t>
    </r>
    <r>
      <rPr>
        <sz val="18"/>
        <color rgb="FF000000"/>
        <rFont val="Noto Sans"/>
        <family val="2"/>
      </rPr>
      <t xml:space="preserve">）</t>
    </r>
  </si>
  <si>
    <t xml:space="preserve">骨盤部</t>
  </si>
  <si>
    <t xml:space="preserve">地域土曜枠</t>
  </si>
  <si>
    <t xml:space="preserve">血管</t>
  </si>
  <si>
    <t xml:space="preserve">合計</t>
  </si>
  <si>
    <r>
      <rPr>
        <sz val="18"/>
        <color rgb="FF000000"/>
        <rFont val="Noto Sans"/>
        <family val="2"/>
      </rPr>
      <t xml:space="preserve">ＲＩ検査（</t>
    </r>
    <r>
      <rPr>
        <sz val="18"/>
        <color rgb="FF000000"/>
        <rFont val="ＭＳ 明朝"/>
        <family val="1"/>
        <charset val="128"/>
      </rPr>
      <t xml:space="preserve">2013.4.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明朝"/>
        <family val="1"/>
        <charset val="128"/>
      </rPr>
      <t xml:space="preserve">2014.3.31</t>
    </r>
    <r>
      <rPr>
        <sz val="18"/>
        <color rgb="FF000000"/>
        <rFont val="Noto Sans"/>
        <family val="2"/>
      </rPr>
      <t xml:space="preserve">）</t>
    </r>
  </si>
  <si>
    <t xml:space="preserve">骨</t>
  </si>
  <si>
    <r>
      <rPr>
        <sz val="14"/>
        <color rgb="FF000000"/>
        <rFont val="Noto Sans"/>
        <family val="2"/>
      </rPr>
      <t xml:space="preserve">腫瘍
</t>
    </r>
    <r>
      <rPr>
        <sz val="14"/>
        <color rgb="FF000000"/>
        <rFont val="ＭＳ 明朝"/>
        <family val="1"/>
        <charset val="128"/>
      </rPr>
      <t xml:space="preserve">(Ga)</t>
    </r>
  </si>
  <si>
    <t xml:space="preserve">心臓</t>
  </si>
  <si>
    <t xml:space="preserve">脳血流</t>
  </si>
  <si>
    <r>
      <rPr>
        <sz val="14"/>
        <color rgb="FF000000"/>
        <rFont val="Noto Sans"/>
        <family val="2"/>
      </rPr>
      <t xml:space="preserve">頭頸部
</t>
    </r>
    <r>
      <rPr>
        <sz val="14"/>
        <color rgb="FF000000"/>
        <rFont val="ＭＳ 明朝"/>
        <family val="1"/>
        <charset val="128"/>
      </rPr>
      <t xml:space="preserve">(TI)</t>
    </r>
  </si>
  <si>
    <t xml:space="preserve">甲状腺</t>
  </si>
  <si>
    <t xml:space="preserve">副
甲状腺</t>
  </si>
  <si>
    <t xml:space="preserve">肺血流</t>
  </si>
  <si>
    <t xml:space="preserve">肺換気</t>
  </si>
  <si>
    <t xml:space="preserve">肝胆道</t>
  </si>
  <si>
    <t xml:space="preserve">ﾚﾉｸﾞﾗﾑ</t>
  </si>
  <si>
    <t xml:space="preserve">腎
静態</t>
  </si>
  <si>
    <r>
      <rPr>
        <sz val="14"/>
        <color rgb="FF000000"/>
        <rFont val="Noto Sans"/>
        <family val="2"/>
      </rPr>
      <t xml:space="preserve">副腎
</t>
    </r>
    <r>
      <rPr>
        <sz val="14"/>
        <color rgb="FF000000"/>
        <rFont val="ＭＳ 明朝"/>
        <family val="1"/>
        <charset val="128"/>
      </rPr>
      <t xml:space="preserve">AD</t>
    </r>
  </si>
  <si>
    <r>
      <rPr>
        <sz val="14"/>
        <color rgb="FF000000"/>
        <rFont val="Noto Sans"/>
        <family val="2"/>
      </rPr>
      <t xml:space="preserve">副腎
</t>
    </r>
    <r>
      <rPr>
        <sz val="14"/>
        <color rgb="FF000000"/>
        <rFont val="ＭＳ 明朝"/>
        <family val="1"/>
        <charset val="128"/>
      </rPr>
      <t xml:space="preserve">MIBG</t>
    </r>
  </si>
  <si>
    <t xml:space="preserve">ﾘﾝﾊﾟ</t>
  </si>
  <si>
    <t xml:space="preserve">消化管</t>
  </si>
  <si>
    <t xml:space="preserve">ﾒｯｹﾙ
憩室</t>
  </si>
  <si>
    <t xml:space="preserve">外来科別件数</t>
  </si>
  <si>
    <t xml:space="preserve">入院科別件数</t>
  </si>
  <si>
    <t xml:space="preserve">ＭＲ検査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外来件数</t>
  </si>
  <si>
    <t xml:space="preserve">入院件数</t>
  </si>
  <si>
    <t xml:space="preserve">地域医療件数</t>
  </si>
  <si>
    <t xml:space="preserve">前年度合計</t>
  </si>
  <si>
    <t xml:space="preserve">ＣＴ検査</t>
  </si>
  <si>
    <t xml:space="preserve">核医学検査</t>
  </si>
  <si>
    <t xml:space="preserve">腹部血管造影</t>
  </si>
  <si>
    <r>
      <rPr>
        <sz val="10"/>
        <color rgb="FF000000"/>
        <rFont val="ＭＳ Ｐゴシック"/>
        <family val="3"/>
        <charset val="128"/>
      </rPr>
      <t xml:space="preserve">CTH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CTAP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TAE</t>
    </r>
  </si>
  <si>
    <t xml:space="preserve">TAE</t>
  </si>
  <si>
    <t xml:space="preserve">循環器造影検査</t>
  </si>
  <si>
    <t xml:space="preserve">造影のみ</t>
  </si>
  <si>
    <t xml:space="preserve">PCI</t>
  </si>
  <si>
    <t xml:space="preserve">ﾍﾟｰｽﾒｰｶｰ他</t>
  </si>
  <si>
    <t xml:space="preserve">◆ＭＲ検査件数</t>
  </si>
  <si>
    <t xml:space="preserve">地域医療室</t>
  </si>
  <si>
    <t xml:space="preserve">◆ＣＴ検査件数</t>
  </si>
  <si>
    <t xml:space="preserve">◆核医学検査件数</t>
  </si>
  <si>
    <t xml:space="preserve">◆腹部血管造影装置</t>
  </si>
  <si>
    <t xml:space="preserve">◆心臓血管造影装置（ﾍﾟｰｼﾝｸﾞ含む）</t>
  </si>
  <si>
    <t xml:space="preserve">≪実　績≫</t>
  </si>
  <si>
    <t xml:space="preserve">◆外　　来</t>
  </si>
  <si>
    <t xml:space="preserve">診療科</t>
  </si>
  <si>
    <t xml:space="preserve">一般撮影（単純）</t>
  </si>
  <si>
    <t xml:space="preserve">一般撮影（造影）</t>
  </si>
  <si>
    <t xml:space="preserve">ＣＴ</t>
  </si>
  <si>
    <t xml:space="preserve">ＭＲ</t>
  </si>
  <si>
    <t xml:space="preserve">核医学</t>
  </si>
  <si>
    <t xml:space="preserve">計</t>
  </si>
  <si>
    <t xml:space="preserve">◆入　　院</t>
  </si>
  <si>
    <t xml:space="preserve">◆外　　来＋入　　院</t>
  </si>
  <si>
    <t xml:space="preserve">コード</t>
  </si>
  <si>
    <t xml:space="preserve">名称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病理診断科</t>
  </si>
  <si>
    <t xml:space="preserve">23</t>
  </si>
  <si>
    <t xml:space="preserve">臨床検査科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90</t>
  </si>
  <si>
    <t xml:space="preserve">地域連携室</t>
  </si>
  <si>
    <t xml:space="preserve">91</t>
  </si>
  <si>
    <t xml:space="preserve">臨床心理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m\月dd\日;@"/>
    <numFmt numFmtId="166" formatCode="General"/>
    <numFmt numFmtId="167" formatCode="[$-409]m/d/yyyy"/>
    <numFmt numFmtId="168" formatCode="[$-1030411]ggge&quot;年度&quot;"/>
    <numFmt numFmtId="169" formatCode="#,##0"/>
    <numFmt numFmtId="170" formatCode="0%"/>
    <numFmt numFmtId="171" formatCode="@"/>
  </numFmts>
  <fonts count="40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アクセント 1" xfId="26"/>
    <cellStyle name="20% - アクセント 2" xfId="27"/>
    <cellStyle name="20% - アクセント 3" xfId="28"/>
    <cellStyle name="20% - アクセント 4" xfId="29"/>
    <cellStyle name="20% - アクセント 5" xfId="30"/>
    <cellStyle name="20% - アクセント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アクセント 1" xfId="38"/>
    <cellStyle name="40% - アクセント 2" xfId="39"/>
    <cellStyle name="40% - アクセント 3" xfId="40"/>
    <cellStyle name="40% - アクセント 4" xfId="41"/>
    <cellStyle name="40% - アクセント 5" xfId="42"/>
    <cellStyle name="40% - アクセント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アクセント 1" xfId="50"/>
    <cellStyle name="60% - アクセント 2" xfId="51"/>
    <cellStyle name="60% - アクセント 3" xfId="52"/>
    <cellStyle name="60% - アクセント 4" xfId="53"/>
    <cellStyle name="60% - アクセント 5" xfId="54"/>
    <cellStyle name="60% - アクセント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どちらでもない" xfId="79"/>
    <cellStyle name="アクセント 1" xfId="80"/>
    <cellStyle name="アクセント 2" xfId="81"/>
    <cellStyle name="アクセント 3" xfId="82"/>
    <cellStyle name="アクセント 4" xfId="83"/>
    <cellStyle name="アクセント 5" xfId="84"/>
    <cellStyle name="アクセント 6" xfId="85"/>
    <cellStyle name="タイトル" xfId="86"/>
    <cellStyle name="チェック セル" xfId="87"/>
    <cellStyle name="メモ" xfId="88"/>
    <cellStyle name="リンク セル" xfId="89"/>
    <cellStyle name="入力" xfId="90"/>
    <cellStyle name="出力" xfId="91"/>
    <cellStyle name="悪い" xfId="92"/>
    <cellStyle name="良い" xfId="93"/>
    <cellStyle name="見出し 1" xfId="94"/>
    <cellStyle name="見出し 2" xfId="95"/>
    <cellStyle name="見出し 3" xfId="96"/>
    <cellStyle name="見出し 4" xfId="97"/>
    <cellStyle name="計算" xfId="98"/>
    <cellStyle name="説明文" xfId="99"/>
    <cellStyle name="警告文" xfId="100"/>
    <cellStyle name="集計" xfId="10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4960</xdr:colOff>
      <xdr:row>1</xdr:row>
      <xdr:rowOff>38160</xdr:rowOff>
    </xdr:from>
    <xdr:to>
      <xdr:col>6</xdr:col>
      <xdr:colOff>140760</xdr:colOff>
      <xdr:row>2</xdr:row>
      <xdr:rowOff>45720</xdr:rowOff>
    </xdr:to>
    <xdr:sp>
      <xdr:nvSpPr>
        <xdr:cNvPr id="0" name="テキスト ボックス 1"/>
        <xdr:cNvSpPr/>
      </xdr:nvSpPr>
      <xdr:spPr>
        <a:xfrm>
          <a:off x="3279240" y="190440"/>
          <a:ext cx="168120" cy="188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検査別・月別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2920</xdr:colOff>
      <xdr:row>2</xdr:row>
      <xdr:rowOff>28440</xdr:rowOff>
    </xdr:from>
    <xdr:to>
      <xdr:col>4</xdr:col>
      <xdr:colOff>383400</xdr:colOff>
      <xdr:row>3</xdr:row>
      <xdr:rowOff>75960</xdr:rowOff>
    </xdr:to>
    <xdr:sp>
      <xdr:nvSpPr>
        <xdr:cNvPr id="1" name="正方形/長方形 1"/>
        <xdr:cNvSpPr/>
      </xdr:nvSpPr>
      <xdr:spPr>
        <a:xfrm>
          <a:off x="2895120" y="333360"/>
          <a:ext cx="1913040" cy="2761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57240</xdr:rowOff>
    </xdr:from>
    <xdr:to>
      <xdr:col>6</xdr:col>
      <xdr:colOff>1035000</xdr:colOff>
      <xdr:row>0</xdr:row>
      <xdr:rowOff>104760</xdr:rowOff>
    </xdr:to>
    <xdr:sp>
      <xdr:nvSpPr>
        <xdr:cNvPr id="2" name="正方形/長方形 2"/>
        <xdr:cNvSpPr/>
      </xdr:nvSpPr>
      <xdr:spPr>
        <a:xfrm>
          <a:off x="744120" y="57240"/>
          <a:ext cx="6927840" cy="47520"/>
        </a:xfrm>
        <a:prstGeom prst="rect">
          <a:avLst/>
        </a:prstGeom>
        <a:solidFill>
          <a:srgbClr val="93cddd"/>
        </a:solidFill>
        <a:ln w="25560">
          <a:solidFill>
            <a:srgbClr val="93cdd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0" min="3" style="1" width="7.42"/>
    <col collapsed="false" customWidth="true" hidden="false" outlineLevel="0" max="32" min="31" style="1" width="12.28"/>
    <col collapsed="false" customWidth="true" hidden="false" outlineLevel="0" max="33" min="33" style="1" width="17.7"/>
    <col collapsed="false" customWidth="false" hidden="false" outlineLevel="0" max="257" min="34" style="1" width="8.85"/>
  </cols>
  <sheetData>
    <row r="1" customFormat="false" ht="21" hidden="false" customHeight="false" outlineLevel="0" collapsed="false">
      <c r="C1" s="2" t="s">
        <v>0</v>
      </c>
      <c r="J1" s="3" t="s">
        <v>1</v>
      </c>
      <c r="K1" s="3" t="s">
        <v>1</v>
      </c>
      <c r="L1" s="3" t="s">
        <v>1</v>
      </c>
      <c r="M1" s="3" t="s">
        <v>1</v>
      </c>
      <c r="N1" s="4" t="s">
        <v>2</v>
      </c>
      <c r="O1" s="3" t="s">
        <v>3</v>
      </c>
      <c r="P1" s="3" t="s">
        <v>3</v>
      </c>
      <c r="Q1" s="3" t="s">
        <v>3</v>
      </c>
      <c r="R1" s="3" t="s">
        <v>3</v>
      </c>
    </row>
    <row r="2" customFormat="false" ht="12.75" hidden="false" customHeight="false" outlineLevel="0" collapsed="false"/>
    <row r="3" customFormat="false" ht="19.15" hidden="false" customHeight="true" outlineLevel="0" collapsed="false">
      <c r="A3" s="5" t="s">
        <v>4</v>
      </c>
      <c r="B3" s="6"/>
      <c r="C3" s="7" t="s">
        <v>5</v>
      </c>
      <c r="D3" s="7"/>
      <c r="E3" s="7"/>
      <c r="F3" s="8" t="s">
        <v>6</v>
      </c>
      <c r="G3" s="8"/>
      <c r="H3" s="9" t="s">
        <v>7</v>
      </c>
      <c r="I3" s="9"/>
      <c r="J3" s="9" t="s">
        <v>8</v>
      </c>
      <c r="K3" s="9"/>
      <c r="L3" s="9"/>
      <c r="M3" s="9" t="s">
        <v>9</v>
      </c>
      <c r="N3" s="9"/>
      <c r="O3" s="9"/>
      <c r="P3" s="9" t="s">
        <v>10</v>
      </c>
      <c r="Q3" s="9"/>
      <c r="R3" s="9" t="s">
        <v>11</v>
      </c>
      <c r="S3" s="9"/>
      <c r="T3" s="8" t="s">
        <v>12</v>
      </c>
      <c r="U3" s="9" t="s">
        <v>13</v>
      </c>
      <c r="V3" s="9"/>
      <c r="W3" s="9"/>
      <c r="X3" s="9"/>
      <c r="Y3" s="9"/>
      <c r="Z3" s="9" t="s">
        <v>14</v>
      </c>
      <c r="AA3" s="9"/>
      <c r="AB3" s="9"/>
      <c r="AC3" s="9"/>
      <c r="AD3" s="9"/>
      <c r="AE3" s="8" t="s">
        <v>15</v>
      </c>
      <c r="AF3" s="8" t="s">
        <v>16</v>
      </c>
      <c r="AG3" s="10" t="s">
        <v>17</v>
      </c>
    </row>
    <row r="4" customFormat="false" ht="19.15" hidden="false" customHeight="true" outlineLevel="0" collapsed="false">
      <c r="A4" s="5"/>
      <c r="B4" s="11"/>
      <c r="C4" s="12" t="s">
        <v>18</v>
      </c>
      <c r="D4" s="13" t="s">
        <v>19</v>
      </c>
      <c r="E4" s="14" t="s">
        <v>20</v>
      </c>
      <c r="F4" s="13" t="s">
        <v>18</v>
      </c>
      <c r="G4" s="13" t="s">
        <v>20</v>
      </c>
      <c r="H4" s="13" t="s">
        <v>18</v>
      </c>
      <c r="I4" s="15" t="s">
        <v>20</v>
      </c>
      <c r="J4" s="13" t="s">
        <v>18</v>
      </c>
      <c r="K4" s="13" t="s">
        <v>21</v>
      </c>
      <c r="L4" s="13" t="s">
        <v>20</v>
      </c>
      <c r="M4" s="13" t="s">
        <v>18</v>
      </c>
      <c r="N4" s="13" t="s">
        <v>22</v>
      </c>
      <c r="O4" s="13" t="s">
        <v>20</v>
      </c>
      <c r="P4" s="13" t="s">
        <v>18</v>
      </c>
      <c r="Q4" s="13" t="s">
        <v>20</v>
      </c>
      <c r="R4" s="13" t="s">
        <v>18</v>
      </c>
      <c r="S4" s="13" t="s">
        <v>20</v>
      </c>
      <c r="T4" s="13"/>
      <c r="U4" s="13" t="s">
        <v>8</v>
      </c>
      <c r="V4" s="13" t="s">
        <v>9</v>
      </c>
      <c r="W4" s="13" t="s">
        <v>10</v>
      </c>
      <c r="X4" s="13" t="s">
        <v>11</v>
      </c>
      <c r="Y4" s="13" t="s">
        <v>23</v>
      </c>
      <c r="Z4" s="13" t="s">
        <v>8</v>
      </c>
      <c r="AA4" s="13" t="s">
        <v>9</v>
      </c>
      <c r="AB4" s="13" t="s">
        <v>10</v>
      </c>
      <c r="AC4" s="13" t="s">
        <v>11</v>
      </c>
      <c r="AD4" s="13" t="s">
        <v>23</v>
      </c>
      <c r="AE4" s="16"/>
      <c r="AF4" s="16"/>
      <c r="AG4" s="17" t="s">
        <v>24</v>
      </c>
    </row>
    <row r="5" customFormat="false" ht="2.45" hidden="false" customHeight="true" outlineLevel="0" collapsed="false">
      <c r="A5" s="5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/>
    </row>
    <row r="6" customFormat="false" ht="19.15" hidden="false" customHeight="true" outlineLevel="0" collapsed="false">
      <c r="A6" s="5"/>
      <c r="B6" s="21" t="s">
        <v>25</v>
      </c>
      <c r="C6" s="22" t="n">
        <v>1</v>
      </c>
      <c r="D6" s="22" t="n">
        <v>1</v>
      </c>
      <c r="E6" s="22" t="n">
        <v>0</v>
      </c>
      <c r="F6" s="22" t="n">
        <v>9</v>
      </c>
      <c r="G6" s="22" t="n">
        <v>0</v>
      </c>
      <c r="H6" s="22" t="n">
        <v>26</v>
      </c>
      <c r="I6" s="22" t="n">
        <v>0</v>
      </c>
      <c r="J6" s="22" t="n">
        <v>1682</v>
      </c>
      <c r="K6" s="22" t="n">
        <v>0</v>
      </c>
      <c r="L6" s="22" t="n">
        <v>0</v>
      </c>
      <c r="M6" s="22" t="n">
        <v>270</v>
      </c>
      <c r="N6" s="22" t="n">
        <v>8</v>
      </c>
      <c r="O6" s="22" t="n">
        <v>0</v>
      </c>
      <c r="P6" s="22" t="n">
        <v>14</v>
      </c>
      <c r="Q6" s="22" t="n">
        <v>0</v>
      </c>
      <c r="R6" s="22" t="n">
        <v>17</v>
      </c>
      <c r="S6" s="22" t="n">
        <v>0</v>
      </c>
      <c r="T6" s="22" t="n">
        <v>0</v>
      </c>
      <c r="U6" s="22" t="n">
        <v>1386</v>
      </c>
      <c r="V6" s="22" t="n">
        <v>61</v>
      </c>
      <c r="W6" s="22" t="n">
        <v>0</v>
      </c>
      <c r="X6" s="22" t="n">
        <v>5</v>
      </c>
      <c r="Y6" s="22" t="n">
        <v>0</v>
      </c>
      <c r="Z6" s="22" t="n">
        <v>2</v>
      </c>
      <c r="AA6" s="22" t="n">
        <v>0</v>
      </c>
      <c r="AB6" s="22" t="n">
        <v>0</v>
      </c>
      <c r="AC6" s="22" t="n">
        <v>0</v>
      </c>
      <c r="AD6" s="22" t="n">
        <v>0</v>
      </c>
      <c r="AE6" s="23" t="n">
        <f aca="false">SUM(C6:AD6)</f>
        <v>3482</v>
      </c>
      <c r="AF6" s="23" t="n">
        <v>2785</v>
      </c>
      <c r="AG6" s="24" t="n">
        <f aca="false">AE6+AE39</f>
        <v>3663</v>
      </c>
    </row>
    <row r="7" customFormat="false" ht="19.15" hidden="false" customHeight="true" outlineLevel="0" collapsed="false">
      <c r="A7" s="5"/>
      <c r="B7" s="21" t="s">
        <v>26</v>
      </c>
      <c r="C7" s="22" t="n">
        <v>1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2</v>
      </c>
      <c r="I7" s="22" t="n">
        <v>0</v>
      </c>
      <c r="J7" s="22" t="n">
        <v>393</v>
      </c>
      <c r="K7" s="22" t="n">
        <v>0</v>
      </c>
      <c r="L7" s="22" t="n">
        <v>0</v>
      </c>
      <c r="M7" s="22" t="n">
        <v>78</v>
      </c>
      <c r="N7" s="22" t="n">
        <v>0</v>
      </c>
      <c r="O7" s="22" t="n">
        <v>0</v>
      </c>
      <c r="P7" s="22" t="n">
        <v>67</v>
      </c>
      <c r="Q7" s="22" t="n">
        <v>0</v>
      </c>
      <c r="R7" s="22" t="n">
        <v>6</v>
      </c>
      <c r="S7" s="22" t="n">
        <v>0</v>
      </c>
      <c r="T7" s="22" t="n">
        <v>0</v>
      </c>
      <c r="U7" s="22" t="n">
        <v>2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3" t="n">
        <f aca="false">SUM(C7:AD7)</f>
        <v>549</v>
      </c>
      <c r="AF7" s="23" t="n">
        <v>496</v>
      </c>
      <c r="AG7" s="24" t="n">
        <f aca="false">AE7+AE37</f>
        <v>549</v>
      </c>
    </row>
    <row r="8" customFormat="false" ht="19.15" hidden="false" customHeight="true" outlineLevel="0" collapsed="false">
      <c r="A8" s="5"/>
      <c r="B8" s="21" t="s">
        <v>27</v>
      </c>
      <c r="C8" s="22" t="n">
        <v>6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17</v>
      </c>
      <c r="I8" s="22" t="n">
        <v>0</v>
      </c>
      <c r="J8" s="22" t="n">
        <v>411</v>
      </c>
      <c r="K8" s="22" t="n">
        <v>0</v>
      </c>
      <c r="L8" s="22" t="n">
        <v>0</v>
      </c>
      <c r="M8" s="22" t="n">
        <v>13</v>
      </c>
      <c r="N8" s="22" t="n">
        <v>10</v>
      </c>
      <c r="O8" s="22" t="n">
        <v>0</v>
      </c>
      <c r="P8" s="22" t="n">
        <v>46</v>
      </c>
      <c r="Q8" s="22" t="n">
        <v>0</v>
      </c>
      <c r="R8" s="22" t="n">
        <v>29</v>
      </c>
      <c r="S8" s="22" t="n">
        <v>0</v>
      </c>
      <c r="T8" s="22" t="n">
        <v>0</v>
      </c>
      <c r="U8" s="22" t="n">
        <v>44</v>
      </c>
      <c r="V8" s="22" t="n">
        <v>6</v>
      </c>
      <c r="W8" s="22" t="n">
        <v>0</v>
      </c>
      <c r="X8" s="22" t="n">
        <v>0</v>
      </c>
      <c r="Y8" s="22" t="n">
        <v>0</v>
      </c>
      <c r="Z8" s="22" t="n">
        <v>2</v>
      </c>
      <c r="AA8" s="22" t="n">
        <v>0</v>
      </c>
      <c r="AB8" s="22" t="n">
        <v>0</v>
      </c>
      <c r="AC8" s="22" t="n">
        <v>0</v>
      </c>
      <c r="AD8" s="22" t="n">
        <v>0</v>
      </c>
      <c r="AE8" s="23" t="n">
        <f aca="false">SUM(C8:AD8)</f>
        <v>584</v>
      </c>
      <c r="AF8" s="23" t="n">
        <v>503</v>
      </c>
      <c r="AG8" s="24" t="n">
        <f aca="false">AE8+AE38</f>
        <v>584</v>
      </c>
    </row>
    <row r="9" customFormat="false" ht="19.15" hidden="false" customHeight="true" outlineLevel="0" collapsed="false">
      <c r="A9" s="5"/>
      <c r="B9" s="21" t="s">
        <v>28</v>
      </c>
      <c r="C9" s="22" t="n">
        <v>0</v>
      </c>
      <c r="D9" s="22" t="n">
        <v>0</v>
      </c>
      <c r="E9" s="22" t="n">
        <v>0</v>
      </c>
      <c r="F9" s="22" t="n">
        <v>3</v>
      </c>
      <c r="G9" s="22" t="n">
        <v>0</v>
      </c>
      <c r="H9" s="22" t="n">
        <v>1711</v>
      </c>
      <c r="I9" s="22" t="n">
        <v>0</v>
      </c>
      <c r="J9" s="22" t="n">
        <v>518</v>
      </c>
      <c r="K9" s="22" t="n">
        <v>0</v>
      </c>
      <c r="L9" s="22" t="n">
        <v>0</v>
      </c>
      <c r="M9" s="22" t="n">
        <v>0</v>
      </c>
      <c r="N9" s="22" t="n">
        <v>763</v>
      </c>
      <c r="O9" s="22" t="n">
        <v>0</v>
      </c>
      <c r="P9" s="22" t="n">
        <v>1045</v>
      </c>
      <c r="Q9" s="22" t="n">
        <v>2</v>
      </c>
      <c r="R9" s="22" t="n">
        <v>1258</v>
      </c>
      <c r="S9" s="22" t="n">
        <v>0</v>
      </c>
      <c r="T9" s="22" t="n">
        <v>0</v>
      </c>
      <c r="U9" s="22" t="n">
        <v>20</v>
      </c>
      <c r="V9" s="22" t="n">
        <v>3</v>
      </c>
      <c r="W9" s="22" t="n">
        <v>0</v>
      </c>
      <c r="X9" s="22" t="n">
        <v>0</v>
      </c>
      <c r="Y9" s="22" t="n">
        <v>2</v>
      </c>
      <c r="Z9" s="22" t="n">
        <v>2</v>
      </c>
      <c r="AA9" s="22" t="n">
        <v>2</v>
      </c>
      <c r="AB9" s="22" t="n">
        <v>5</v>
      </c>
      <c r="AC9" s="22" t="n">
        <v>2</v>
      </c>
      <c r="AD9" s="22" t="n">
        <v>0</v>
      </c>
      <c r="AE9" s="23" t="n">
        <f aca="false">SUM(C9:AD9)</f>
        <v>5336</v>
      </c>
      <c r="AF9" s="23" t="n">
        <v>2732</v>
      </c>
      <c r="AG9" s="24" t="n">
        <f aca="false">AE9+AE39</f>
        <v>5517</v>
      </c>
    </row>
    <row r="10" customFormat="false" ht="19.15" hidden="false" customHeight="true" outlineLevel="0" collapsed="false">
      <c r="A10" s="5"/>
      <c r="B10" s="21" t="s">
        <v>29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31</v>
      </c>
      <c r="K10" s="22" t="n">
        <v>0</v>
      </c>
      <c r="L10" s="22" t="n">
        <v>0</v>
      </c>
      <c r="M10" s="22" t="n">
        <v>2</v>
      </c>
      <c r="N10" s="22" t="n">
        <v>0</v>
      </c>
      <c r="O10" s="22" t="n">
        <v>0</v>
      </c>
      <c r="P10" s="22" t="n">
        <v>8</v>
      </c>
      <c r="Q10" s="22" t="n">
        <v>0</v>
      </c>
      <c r="R10" s="22" t="n">
        <v>17</v>
      </c>
      <c r="S10" s="22" t="n">
        <v>0</v>
      </c>
      <c r="T10" s="22" t="n">
        <v>0</v>
      </c>
      <c r="U10" s="22" t="n">
        <v>6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3" t="n">
        <f aca="false">SUM(C10:AD10)</f>
        <v>64</v>
      </c>
      <c r="AF10" s="23" t="n">
        <v>57</v>
      </c>
      <c r="AG10" s="24" t="n">
        <f aca="false">AE10+AE43</f>
        <v>100</v>
      </c>
    </row>
    <row r="11" customFormat="false" ht="19.15" hidden="false" customHeight="true" outlineLevel="0" collapsed="false">
      <c r="A11" s="5"/>
      <c r="B11" s="21" t="s">
        <v>30</v>
      </c>
      <c r="C11" s="22" t="n">
        <v>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6</v>
      </c>
      <c r="I11" s="22" t="n">
        <v>0</v>
      </c>
      <c r="J11" s="22" t="n">
        <v>162</v>
      </c>
      <c r="K11" s="22" t="n">
        <v>0</v>
      </c>
      <c r="L11" s="22" t="n">
        <v>0</v>
      </c>
      <c r="M11" s="22" t="n">
        <v>1281</v>
      </c>
      <c r="N11" s="22" t="n">
        <v>2</v>
      </c>
      <c r="O11" s="22" t="n">
        <v>0</v>
      </c>
      <c r="P11" s="22" t="n">
        <v>0</v>
      </c>
      <c r="Q11" s="22" t="n">
        <v>0</v>
      </c>
      <c r="R11" s="22" t="n">
        <v>3</v>
      </c>
      <c r="S11" s="22" t="n">
        <v>0</v>
      </c>
      <c r="T11" s="22" t="n">
        <v>0</v>
      </c>
      <c r="U11" s="22" t="n">
        <v>20</v>
      </c>
      <c r="V11" s="22" t="n">
        <v>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3" t="n">
        <f aca="false">SUM(C11:AD11)</f>
        <v>1476</v>
      </c>
      <c r="AF11" s="23" t="n">
        <v>784</v>
      </c>
      <c r="AG11" s="24" t="n">
        <f aca="false">AE11+AE44</f>
        <v>1938</v>
      </c>
    </row>
    <row r="12" customFormat="false" ht="19.15" hidden="false" customHeight="true" outlineLevel="0" collapsed="false">
      <c r="A12" s="5"/>
      <c r="B12" s="21" t="s">
        <v>31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259</v>
      </c>
      <c r="K12" s="22" t="n">
        <v>0</v>
      </c>
      <c r="L12" s="22" t="n">
        <v>0</v>
      </c>
      <c r="M12" s="22" t="n">
        <v>106</v>
      </c>
      <c r="N12" s="22" t="n">
        <v>6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4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3" t="n">
        <f aca="false">SUM(C12:AD12)</f>
        <v>375</v>
      </c>
      <c r="AF12" s="23" t="n">
        <v>268</v>
      </c>
      <c r="AG12" s="24" t="n">
        <f aca="false">AE12+AE45</f>
        <v>589</v>
      </c>
    </row>
    <row r="13" customFormat="false" ht="19.15" hidden="false" customHeight="true" outlineLevel="0" collapsed="false">
      <c r="A13" s="5"/>
      <c r="B13" s="21" t="s">
        <v>32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11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3" t="n">
        <f aca="false">SUM(C13:AD13)</f>
        <v>111</v>
      </c>
      <c r="AF13" s="23" t="n">
        <v>109</v>
      </c>
      <c r="AG13" s="24" t="n">
        <f aca="false">AE13+AE46</f>
        <v>112</v>
      </c>
    </row>
    <row r="14" customFormat="false" ht="19.15" hidden="false" customHeight="true" outlineLevel="0" collapsed="false">
      <c r="A14" s="5"/>
      <c r="B14" s="21" t="s">
        <v>33</v>
      </c>
      <c r="C14" s="22" t="n">
        <v>54</v>
      </c>
      <c r="D14" s="22" t="n">
        <v>0</v>
      </c>
      <c r="E14" s="22" t="n">
        <v>0</v>
      </c>
      <c r="F14" s="22" t="n">
        <v>14</v>
      </c>
      <c r="G14" s="22" t="n">
        <v>0</v>
      </c>
      <c r="H14" s="22" t="n">
        <v>0</v>
      </c>
      <c r="I14" s="22" t="n">
        <v>0</v>
      </c>
      <c r="J14" s="22" t="n">
        <v>27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3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3" t="n">
        <f aca="false">SUM(C14:AD14)</f>
        <v>341</v>
      </c>
      <c r="AF14" s="23" t="n">
        <v>319</v>
      </c>
      <c r="AG14" s="24" t="n">
        <f aca="false">AE14+AE47</f>
        <v>371</v>
      </c>
    </row>
    <row r="15" customFormat="false" ht="19.15" hidden="false" customHeight="true" outlineLevel="0" collapsed="false">
      <c r="A15" s="5"/>
      <c r="B15" s="21" t="s">
        <v>34</v>
      </c>
      <c r="C15" s="22" t="n">
        <v>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5</v>
      </c>
      <c r="K15" s="22" t="n">
        <v>0</v>
      </c>
      <c r="L15" s="22" t="n">
        <v>0</v>
      </c>
      <c r="M15" s="22" t="n">
        <v>1</v>
      </c>
      <c r="N15" s="22" t="n">
        <v>0</v>
      </c>
      <c r="O15" s="22" t="n">
        <v>0</v>
      </c>
      <c r="P15" s="22" t="n">
        <v>2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2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3" t="n">
        <f aca="false">SUM(C15:AD15)</f>
        <v>11</v>
      </c>
      <c r="AF15" s="23" t="n">
        <v>6</v>
      </c>
      <c r="AG15" s="24" t="n">
        <f aca="false">AE15+AE48</f>
        <v>11</v>
      </c>
    </row>
    <row r="16" customFormat="false" ht="19.15" hidden="false" customHeight="true" outlineLevel="0" collapsed="false">
      <c r="A16" s="5"/>
      <c r="B16" s="21" t="s">
        <v>35</v>
      </c>
      <c r="C16" s="22" t="n">
        <v>0</v>
      </c>
      <c r="D16" s="22" t="n">
        <v>0</v>
      </c>
      <c r="E16" s="22" t="n">
        <v>0</v>
      </c>
      <c r="F16" s="22" t="n">
        <v>1</v>
      </c>
      <c r="G16" s="22" t="n">
        <v>0</v>
      </c>
      <c r="H16" s="22" t="n">
        <v>28</v>
      </c>
      <c r="I16" s="22" t="n">
        <v>0</v>
      </c>
      <c r="J16" s="22" t="n">
        <v>1</v>
      </c>
      <c r="K16" s="22" t="n">
        <v>0</v>
      </c>
      <c r="L16" s="22" t="n">
        <v>0</v>
      </c>
      <c r="M16" s="22" t="n">
        <v>1</v>
      </c>
      <c r="N16" s="22" t="n">
        <v>4</v>
      </c>
      <c r="O16" s="22" t="n">
        <v>0</v>
      </c>
      <c r="P16" s="22" t="n">
        <v>0</v>
      </c>
      <c r="Q16" s="22" t="n">
        <v>0</v>
      </c>
      <c r="R16" s="22" t="n">
        <v>1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3" t="n">
        <f aca="false">SUM(C16:AD16)</f>
        <v>36</v>
      </c>
      <c r="AF16" s="23" t="n">
        <v>34</v>
      </c>
      <c r="AG16" s="24" t="n">
        <f aca="false">AE16+AE49</f>
        <v>39</v>
      </c>
    </row>
    <row r="17" customFormat="false" ht="19.15" hidden="false" customHeight="true" outlineLevel="0" collapsed="false">
      <c r="A17" s="5"/>
      <c r="B17" s="21" t="s">
        <v>36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3</v>
      </c>
      <c r="I17" s="22" t="n">
        <v>0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3" t="n">
        <f aca="false">SUM(C17:AD17)</f>
        <v>6</v>
      </c>
      <c r="AF17" s="23" t="n">
        <v>6</v>
      </c>
      <c r="AG17" s="24" t="n">
        <f aca="false">AE17+AE50</f>
        <v>8</v>
      </c>
    </row>
    <row r="18" customFormat="false" ht="19.15" hidden="false" customHeight="true" outlineLevel="0" collapsed="false">
      <c r="A18" s="5"/>
      <c r="B18" s="21" t="s">
        <v>37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28</v>
      </c>
      <c r="I18" s="22" t="n">
        <v>0</v>
      </c>
      <c r="J18" s="22" t="n">
        <v>26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2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3" t="n">
        <f aca="false">SUM(C18:AD18)</f>
        <v>56</v>
      </c>
      <c r="AF18" s="23" t="n">
        <v>52</v>
      </c>
      <c r="AG18" s="24" t="n">
        <f aca="false">AE18+AE51</f>
        <v>140</v>
      </c>
    </row>
    <row r="19" customFormat="false" ht="19.15" hidden="false" customHeight="true" outlineLevel="0" collapsed="false">
      <c r="A19" s="5"/>
      <c r="B19" s="21" t="s">
        <v>3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</v>
      </c>
      <c r="I19" s="22" t="n">
        <v>0</v>
      </c>
      <c r="J19" s="22" t="n">
        <v>648</v>
      </c>
      <c r="K19" s="22" t="n">
        <v>0</v>
      </c>
      <c r="L19" s="22" t="n">
        <v>0</v>
      </c>
      <c r="M19" s="22" t="n">
        <v>71</v>
      </c>
      <c r="N19" s="22" t="n">
        <v>1</v>
      </c>
      <c r="O19" s="22" t="n">
        <v>0</v>
      </c>
      <c r="P19" s="22" t="n">
        <v>1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39</v>
      </c>
      <c r="V19" s="22" t="n">
        <v>3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3" t="n">
        <f aca="false">SUM(C19:AD19)</f>
        <v>765</v>
      </c>
      <c r="AF19" s="23" t="n">
        <v>665</v>
      </c>
      <c r="AG19" s="24" t="n">
        <f aca="false">AE19+AE52</f>
        <v>1826</v>
      </c>
    </row>
    <row r="20" customFormat="false" ht="19.15" hidden="false" customHeight="true" outlineLevel="0" collapsed="false">
      <c r="A20" s="5"/>
      <c r="B20" s="21" t="s">
        <v>39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503</v>
      </c>
      <c r="K20" s="22" t="n">
        <v>0</v>
      </c>
      <c r="L20" s="22" t="n">
        <v>0</v>
      </c>
      <c r="M20" s="22" t="n">
        <v>2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4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3" t="n">
        <f aca="false">SUM(C20:AD20)</f>
        <v>509</v>
      </c>
      <c r="AF20" s="23" t="n">
        <v>372</v>
      </c>
      <c r="AG20" s="24" t="n">
        <f aca="false">AE20+AE53</f>
        <v>1038</v>
      </c>
    </row>
    <row r="21" customFormat="false" ht="19.15" hidden="false" customHeight="true" outlineLevel="0" collapsed="false">
      <c r="A21" s="5"/>
      <c r="B21" s="21" t="s">
        <v>4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3" t="n">
        <f aca="false">SUM(C21:AD21)</f>
        <v>0</v>
      </c>
      <c r="AF21" s="23"/>
      <c r="AG21" s="24" t="n">
        <f aca="false">AE21+AE54</f>
        <v>0</v>
      </c>
    </row>
    <row r="22" customFormat="false" ht="19.15" hidden="false" customHeight="true" outlineLevel="0" collapsed="false">
      <c r="A22" s="5"/>
      <c r="B22" s="21" t="s">
        <v>41</v>
      </c>
      <c r="C22" s="22" t="n">
        <v>1</v>
      </c>
      <c r="D22" s="22" t="n">
        <v>317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112</v>
      </c>
      <c r="K22" s="22" t="n">
        <v>0</v>
      </c>
      <c r="L22" s="22" t="n">
        <v>0</v>
      </c>
      <c r="M22" s="22" t="n">
        <v>3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1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1</v>
      </c>
      <c r="AE22" s="23" t="n">
        <f aca="false">SUM(C22:AD22)</f>
        <v>3289</v>
      </c>
      <c r="AF22" s="23" t="n">
        <v>2839</v>
      </c>
      <c r="AG22" s="24" t="n">
        <f aca="false">AE22+AE55</f>
        <v>3444</v>
      </c>
    </row>
    <row r="23" customFormat="false" ht="19.15" hidden="false" customHeight="true" outlineLevel="0" collapsed="false">
      <c r="A23" s="5"/>
      <c r="B23" s="21" t="s">
        <v>4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3" t="n">
        <f aca="false">SUM(C23:AD23)</f>
        <v>0</v>
      </c>
      <c r="AF23" s="23" t="n">
        <v>2</v>
      </c>
      <c r="AG23" s="24" t="n">
        <f aca="false">AE23+AE56</f>
        <v>0</v>
      </c>
    </row>
    <row r="24" customFormat="false" ht="19.15" hidden="false" customHeight="true" outlineLevel="0" collapsed="false">
      <c r="A24" s="5"/>
      <c r="B24" s="21" t="s">
        <v>43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3" t="n">
        <f aca="false">SUM(C24:AD24)</f>
        <v>0</v>
      </c>
      <c r="AF24" s="23"/>
      <c r="AG24" s="24" t="n">
        <f aca="false">AE24+AE66</f>
        <v>0</v>
      </c>
    </row>
    <row r="25" customFormat="false" ht="19.15" hidden="false" customHeight="true" outlineLevel="0" collapsed="false">
      <c r="A25" s="5"/>
      <c r="B25" s="21" t="s">
        <v>44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3" t="n">
        <f aca="false">SUM(C25:AD25)</f>
        <v>0</v>
      </c>
      <c r="AF25" s="23"/>
      <c r="AG25" s="24" t="n">
        <f aca="false">AE25+AE69</f>
        <v>29707</v>
      </c>
    </row>
    <row r="26" customFormat="false" ht="19.15" hidden="false" customHeight="true" outlineLevel="0" collapsed="false">
      <c r="A26" s="5"/>
      <c r="B26" s="21" t="s">
        <v>45</v>
      </c>
      <c r="C26" s="22" t="n">
        <v>1</v>
      </c>
      <c r="D26" s="22" t="n">
        <v>0</v>
      </c>
      <c r="E26" s="22" t="n">
        <v>0</v>
      </c>
      <c r="F26" s="22" t="n">
        <v>3</v>
      </c>
      <c r="G26" s="22" t="n">
        <v>0</v>
      </c>
      <c r="H26" s="22" t="n">
        <v>22</v>
      </c>
      <c r="I26" s="22" t="n">
        <v>0</v>
      </c>
      <c r="J26" s="22" t="n">
        <v>481</v>
      </c>
      <c r="K26" s="22" t="n">
        <v>0</v>
      </c>
      <c r="L26" s="22" t="n">
        <v>0</v>
      </c>
      <c r="M26" s="22" t="n">
        <v>48</v>
      </c>
      <c r="N26" s="22" t="n">
        <v>0</v>
      </c>
      <c r="O26" s="22" t="n">
        <v>0</v>
      </c>
      <c r="P26" s="22" t="n">
        <v>3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7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3" t="n">
        <f aca="false">SUM(C26:AD26)</f>
        <v>565</v>
      </c>
      <c r="AF26" s="23" t="n">
        <v>533</v>
      </c>
      <c r="AG26" s="24" t="n">
        <f aca="false">AE26+AE70</f>
        <v>565</v>
      </c>
    </row>
    <row r="27" customFormat="false" ht="19.15" hidden="false" customHeight="true" outlineLevel="0" collapsed="false">
      <c r="A27" s="5"/>
      <c r="B27" s="21" t="s">
        <v>46</v>
      </c>
      <c r="C27" s="22" t="n">
        <v>1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1</v>
      </c>
      <c r="I27" s="22" t="n">
        <v>0</v>
      </c>
      <c r="J27" s="22" t="n">
        <v>291</v>
      </c>
      <c r="K27" s="22" t="n">
        <v>0</v>
      </c>
      <c r="L27" s="22" t="n">
        <v>0</v>
      </c>
      <c r="M27" s="22" t="n">
        <v>13</v>
      </c>
      <c r="N27" s="22" t="n">
        <v>0</v>
      </c>
      <c r="O27" s="22" t="n">
        <v>0</v>
      </c>
      <c r="P27" s="22" t="n">
        <v>3</v>
      </c>
      <c r="Q27" s="22" t="n">
        <v>0</v>
      </c>
      <c r="R27" s="22" t="n">
        <v>3</v>
      </c>
      <c r="S27" s="22" t="n">
        <v>0</v>
      </c>
      <c r="T27" s="22" t="n">
        <v>0</v>
      </c>
      <c r="U27" s="22" t="n">
        <v>23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3" t="n">
        <f aca="false">SUM(C27:AD27)</f>
        <v>335</v>
      </c>
      <c r="AF27" s="23" t="n">
        <v>313</v>
      </c>
      <c r="AG27" s="24" t="n">
        <f aca="false">AE27+AE71</f>
        <v>335</v>
      </c>
    </row>
    <row r="28" customFormat="false" ht="19.15" hidden="false" customHeight="true" outlineLevel="0" collapsed="false">
      <c r="A28" s="5"/>
      <c r="B28" s="21" t="s">
        <v>47</v>
      </c>
      <c r="C28" s="22" t="n">
        <v>7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213</v>
      </c>
      <c r="K28" s="22" t="n">
        <v>0</v>
      </c>
      <c r="L28" s="22" t="n">
        <v>0</v>
      </c>
      <c r="M28" s="22" t="n">
        <v>2</v>
      </c>
      <c r="N28" s="22" t="n">
        <v>1</v>
      </c>
      <c r="O28" s="22" t="n">
        <v>0</v>
      </c>
      <c r="P28" s="22" t="n">
        <v>0</v>
      </c>
      <c r="Q28" s="22" t="n">
        <v>0</v>
      </c>
      <c r="R28" s="22" t="n">
        <v>5</v>
      </c>
      <c r="S28" s="22" t="n">
        <v>0</v>
      </c>
      <c r="T28" s="22" t="n">
        <v>0</v>
      </c>
      <c r="U28" s="22" t="n">
        <v>3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3" t="n">
        <f aca="false">SUM(C28:AD28)</f>
        <v>231</v>
      </c>
      <c r="AF28" s="23" t="n">
        <v>149</v>
      </c>
      <c r="AG28" s="24" t="n">
        <f aca="false">AE28+AE72</f>
        <v>231</v>
      </c>
    </row>
    <row r="29" customFormat="false" ht="19.15" hidden="false" customHeight="true" outlineLevel="0" collapsed="false">
      <c r="A29" s="5"/>
      <c r="B29" s="21" t="s">
        <v>4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414</v>
      </c>
      <c r="K29" s="22" t="n">
        <v>0</v>
      </c>
      <c r="L29" s="22" t="n">
        <v>0</v>
      </c>
      <c r="M29" s="22" t="n">
        <v>2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1</v>
      </c>
      <c r="S29" s="22" t="n">
        <v>0</v>
      </c>
      <c r="T29" s="22" t="n">
        <v>0</v>
      </c>
      <c r="U29" s="22" t="n">
        <v>5</v>
      </c>
      <c r="V29" s="22" t="n">
        <v>1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3" t="n">
        <f aca="false">SUM(C29:AD29)</f>
        <v>1423</v>
      </c>
      <c r="AF29" s="23" t="n">
        <v>649</v>
      </c>
      <c r="AG29" s="24" t="n">
        <f aca="false">AE29+AE73</f>
        <v>1423</v>
      </c>
    </row>
    <row r="30" customFormat="false" ht="19.15" hidden="false" customHeight="true" outlineLevel="0" collapsed="false">
      <c r="A30" s="5"/>
      <c r="B30" s="21" t="s">
        <v>4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4</v>
      </c>
      <c r="I30" s="22" t="n">
        <v>0</v>
      </c>
      <c r="J30" s="22" t="n">
        <v>162</v>
      </c>
      <c r="K30" s="22" t="n">
        <v>0</v>
      </c>
      <c r="L30" s="22" t="n">
        <v>0</v>
      </c>
      <c r="M30" s="22" t="n">
        <v>1</v>
      </c>
      <c r="N30" s="22" t="n">
        <v>0</v>
      </c>
      <c r="O30" s="22" t="n">
        <v>0</v>
      </c>
      <c r="P30" s="22" t="n">
        <v>1</v>
      </c>
      <c r="Q30" s="22" t="n">
        <v>0</v>
      </c>
      <c r="R30" s="22" t="n">
        <v>3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3" t="n">
        <f aca="false">SUM(C30:AD30)</f>
        <v>171</v>
      </c>
      <c r="AF30" s="23" t="n">
        <v>147</v>
      </c>
      <c r="AG30" s="24" t="n">
        <f aca="false">AE30+AE74</f>
        <v>171</v>
      </c>
    </row>
    <row r="31" customFormat="false" ht="19.15" hidden="false" customHeight="true" outlineLevel="0" collapsed="false">
      <c r="A31" s="5"/>
      <c r="B31" s="21" t="s">
        <v>50</v>
      </c>
      <c r="C31" s="22" t="n">
        <v>1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304</v>
      </c>
      <c r="K31" s="22" t="n">
        <v>0</v>
      </c>
      <c r="L31" s="22" t="n">
        <v>0</v>
      </c>
      <c r="M31" s="22" t="n">
        <v>124</v>
      </c>
      <c r="N31" s="22" t="n">
        <v>2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18</v>
      </c>
      <c r="V31" s="22" t="n">
        <v>4</v>
      </c>
      <c r="W31" s="22" t="n">
        <v>0</v>
      </c>
      <c r="X31" s="22" t="n">
        <v>0</v>
      </c>
      <c r="Y31" s="22" t="n">
        <v>0</v>
      </c>
      <c r="Z31" s="22" t="n">
        <v>8</v>
      </c>
      <c r="AA31" s="22" t="n">
        <v>1</v>
      </c>
      <c r="AB31" s="22" t="n">
        <v>0</v>
      </c>
      <c r="AC31" s="22" t="n">
        <v>0</v>
      </c>
      <c r="AD31" s="22" t="n">
        <v>0</v>
      </c>
      <c r="AE31" s="23" t="n">
        <f aca="false">SUM(C31:AD31)</f>
        <v>462</v>
      </c>
      <c r="AF31" s="23" t="n">
        <v>410</v>
      </c>
      <c r="AG31" s="24" t="n">
        <f aca="false">AE31+AE75</f>
        <v>462</v>
      </c>
    </row>
    <row r="32" customFormat="false" ht="19.15" hidden="false" customHeight="true" outlineLevel="0" collapsed="false">
      <c r="A32" s="5"/>
      <c r="B32" s="21" t="s">
        <v>51</v>
      </c>
      <c r="C32" s="22" t="n">
        <v>1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1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20</v>
      </c>
      <c r="Q32" s="22" t="n">
        <v>0</v>
      </c>
      <c r="R32" s="22" t="n">
        <v>2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3" t="n">
        <f aca="false">SUM(C32:AD32)</f>
        <v>42</v>
      </c>
      <c r="AF32" s="23" t="n">
        <v>26</v>
      </c>
      <c r="AG32" s="24" t="n">
        <f aca="false">AE32+AE76</f>
        <v>42</v>
      </c>
    </row>
    <row r="33" customFormat="false" ht="2.45" hidden="false" customHeight="true" outlineLevel="0" collapsed="false">
      <c r="A33" s="5"/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7"/>
    </row>
    <row r="34" customFormat="false" ht="19.15" hidden="false" customHeight="true" outlineLevel="0" collapsed="false">
      <c r="A34" s="5"/>
      <c r="B34" s="28" t="s">
        <v>15</v>
      </c>
      <c r="C34" s="29" t="n">
        <f aca="false">SUM(C6:C32)</f>
        <v>85</v>
      </c>
      <c r="D34" s="29" t="n">
        <f aca="false">SUM(D6:D32)</f>
        <v>3172</v>
      </c>
      <c r="E34" s="29" t="n">
        <f aca="false">SUM(E6:E32)</f>
        <v>0</v>
      </c>
      <c r="F34" s="29" t="n">
        <f aca="false">SUM(F6:F32)</f>
        <v>30</v>
      </c>
      <c r="G34" s="29" t="n">
        <f aca="false">SUM(G6:G32)</f>
        <v>0</v>
      </c>
      <c r="H34" s="29" t="n">
        <f aca="false">SUM(H6:H32)</f>
        <v>1850</v>
      </c>
      <c r="I34" s="29" t="n">
        <f aca="false">SUM(I6:I32)</f>
        <v>0</v>
      </c>
      <c r="J34" s="29" t="n">
        <f aca="false">SUM(J6:J32)</f>
        <v>8010</v>
      </c>
      <c r="K34" s="29" t="n">
        <f aca="false">SUM(K6:K32)</f>
        <v>0</v>
      </c>
      <c r="L34" s="29" t="n">
        <f aca="false">SUM(L6:L32)</f>
        <v>0</v>
      </c>
      <c r="M34" s="29" t="n">
        <f aca="false">SUM(M6:M32)</f>
        <v>2018</v>
      </c>
      <c r="N34" s="29" t="n">
        <f aca="false">SUM(N6:N32)</f>
        <v>797</v>
      </c>
      <c r="O34" s="29" t="n">
        <f aca="false">SUM(O6:O32)</f>
        <v>0</v>
      </c>
      <c r="P34" s="29" t="n">
        <f aca="false">SUM(P6:P32)</f>
        <v>1210</v>
      </c>
      <c r="Q34" s="29" t="n">
        <f aca="false">SUM(Q6:Q32)</f>
        <v>2</v>
      </c>
      <c r="R34" s="29" t="n">
        <f aca="false">SUM(R6:R32)</f>
        <v>1348</v>
      </c>
      <c r="S34" s="29" t="n">
        <f aca="false">SUM(S6:S32)</f>
        <v>0</v>
      </c>
      <c r="T34" s="29" t="n">
        <f aca="false">SUM(T6:T32)</f>
        <v>0</v>
      </c>
      <c r="U34" s="29" t="n">
        <f aca="false">SUM(U6:U32)</f>
        <v>1586</v>
      </c>
      <c r="V34" s="29" t="n">
        <f aca="false">SUM(V6:V32)</f>
        <v>79</v>
      </c>
      <c r="W34" s="29" t="n">
        <f aca="false">SUM(W6:W32)</f>
        <v>0</v>
      </c>
      <c r="X34" s="29" t="n">
        <f aca="false">SUM(X6:X32)</f>
        <v>5</v>
      </c>
      <c r="Y34" s="29" t="n">
        <f aca="false">SUM(Y6:Y32)</f>
        <v>2</v>
      </c>
      <c r="Z34" s="29" t="n">
        <f aca="false">SUM(Z6:Z32)</f>
        <v>14</v>
      </c>
      <c r="AA34" s="29" t="n">
        <f aca="false">SUM(AA6:AA32)</f>
        <v>3</v>
      </c>
      <c r="AB34" s="29" t="n">
        <f aca="false">SUM(AB6:AB32)</f>
        <v>5</v>
      </c>
      <c r="AC34" s="29" t="n">
        <f aca="false">SUM(AC6:AC32)</f>
        <v>2</v>
      </c>
      <c r="AD34" s="29" t="n">
        <f aca="false">SUM(AD6:AD32)</f>
        <v>1</v>
      </c>
      <c r="AE34" s="29" t="n">
        <f aca="false">SUM(AE6:AE32)</f>
        <v>20219</v>
      </c>
      <c r="AF34" s="29" t="n">
        <f aca="false">SUM(AF6:AF32)</f>
        <v>14256</v>
      </c>
      <c r="AG34" s="30" t="n">
        <f aca="false">SUM(AG6:AG32)</f>
        <v>52865</v>
      </c>
    </row>
    <row r="35" customFormat="false" ht="30" hidden="false" customHeight="true" outlineLevel="0" collapsed="false"/>
    <row r="36" customFormat="false" ht="19.15" hidden="false" customHeight="true" outlineLevel="0" collapsed="false">
      <c r="A36" s="31" t="s">
        <v>52</v>
      </c>
      <c r="B36" s="6"/>
      <c r="C36" s="7" t="s">
        <v>5</v>
      </c>
      <c r="D36" s="7"/>
      <c r="E36" s="7"/>
      <c r="F36" s="8" t="s">
        <v>6</v>
      </c>
      <c r="G36" s="8"/>
      <c r="H36" s="9" t="s">
        <v>7</v>
      </c>
      <c r="I36" s="9"/>
      <c r="J36" s="9" t="s">
        <v>8</v>
      </c>
      <c r="K36" s="9"/>
      <c r="L36" s="9"/>
      <c r="M36" s="9" t="s">
        <v>9</v>
      </c>
      <c r="N36" s="9"/>
      <c r="O36" s="9"/>
      <c r="P36" s="9" t="s">
        <v>10</v>
      </c>
      <c r="Q36" s="9"/>
      <c r="R36" s="9" t="s">
        <v>11</v>
      </c>
      <c r="S36" s="9"/>
      <c r="T36" s="8" t="s">
        <v>12</v>
      </c>
      <c r="U36" s="9" t="s">
        <v>13</v>
      </c>
      <c r="V36" s="9"/>
      <c r="W36" s="9"/>
      <c r="X36" s="9"/>
      <c r="Y36" s="9"/>
      <c r="Z36" s="9" t="s">
        <v>14</v>
      </c>
      <c r="AA36" s="9"/>
      <c r="AB36" s="9"/>
      <c r="AC36" s="9"/>
      <c r="AD36" s="9"/>
      <c r="AE36" s="8" t="s">
        <v>15</v>
      </c>
      <c r="AF36" s="8" t="s">
        <v>16</v>
      </c>
      <c r="AG36" s="10" t="s">
        <v>17</v>
      </c>
    </row>
    <row r="37" customFormat="false" ht="19.15" hidden="false" customHeight="true" outlineLevel="0" collapsed="false">
      <c r="A37" s="31"/>
      <c r="B37" s="11"/>
      <c r="C37" s="12" t="s">
        <v>18</v>
      </c>
      <c r="D37" s="13" t="s">
        <v>19</v>
      </c>
      <c r="E37" s="14" t="s">
        <v>20</v>
      </c>
      <c r="F37" s="13" t="s">
        <v>18</v>
      </c>
      <c r="G37" s="13" t="s">
        <v>20</v>
      </c>
      <c r="H37" s="13" t="s">
        <v>18</v>
      </c>
      <c r="I37" s="15" t="s">
        <v>20</v>
      </c>
      <c r="J37" s="13" t="s">
        <v>18</v>
      </c>
      <c r="K37" s="13" t="s">
        <v>21</v>
      </c>
      <c r="L37" s="13" t="s">
        <v>20</v>
      </c>
      <c r="M37" s="13" t="s">
        <v>18</v>
      </c>
      <c r="N37" s="13" t="s">
        <v>22</v>
      </c>
      <c r="O37" s="13" t="s">
        <v>20</v>
      </c>
      <c r="P37" s="13" t="s">
        <v>18</v>
      </c>
      <c r="Q37" s="13" t="s">
        <v>20</v>
      </c>
      <c r="R37" s="13" t="s">
        <v>18</v>
      </c>
      <c r="S37" s="13" t="s">
        <v>20</v>
      </c>
      <c r="T37" s="13"/>
      <c r="U37" s="13" t="s">
        <v>8</v>
      </c>
      <c r="V37" s="13" t="s">
        <v>9</v>
      </c>
      <c r="W37" s="13" t="s">
        <v>10</v>
      </c>
      <c r="X37" s="13" t="s">
        <v>11</v>
      </c>
      <c r="Y37" s="13" t="s">
        <v>23</v>
      </c>
      <c r="Z37" s="13" t="s">
        <v>8</v>
      </c>
      <c r="AA37" s="13" t="s">
        <v>9</v>
      </c>
      <c r="AB37" s="13" t="s">
        <v>10</v>
      </c>
      <c r="AC37" s="13" t="s">
        <v>11</v>
      </c>
      <c r="AD37" s="13" t="s">
        <v>23</v>
      </c>
      <c r="AE37" s="16"/>
      <c r="AF37" s="16"/>
      <c r="AG37" s="17" t="s">
        <v>53</v>
      </c>
    </row>
    <row r="38" customFormat="false" ht="2.45" hidden="false" customHeight="true" outlineLevel="0" collapsed="false">
      <c r="A38" s="31"/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20"/>
    </row>
    <row r="39" customFormat="false" ht="19.15" hidden="false" customHeight="true" outlineLevel="0" collapsed="false">
      <c r="A39" s="31"/>
      <c r="B39" s="21" t="s">
        <v>25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3</v>
      </c>
      <c r="I39" s="32" t="n">
        <v>0</v>
      </c>
      <c r="J39" s="32" t="n">
        <v>70</v>
      </c>
      <c r="K39" s="32" t="n">
        <v>0</v>
      </c>
      <c r="L39" s="32" t="n">
        <v>0</v>
      </c>
      <c r="M39" s="32" t="n">
        <v>26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77</v>
      </c>
      <c r="V39" s="32" t="n">
        <v>1</v>
      </c>
      <c r="W39" s="32" t="n">
        <v>0</v>
      </c>
      <c r="X39" s="32" t="n">
        <v>0</v>
      </c>
      <c r="Y39" s="32" t="n">
        <v>0</v>
      </c>
      <c r="Z39" s="32" t="n">
        <v>4</v>
      </c>
      <c r="AA39" s="32" t="n">
        <v>0</v>
      </c>
      <c r="AB39" s="32" t="n">
        <v>0</v>
      </c>
      <c r="AC39" s="32" t="n">
        <v>0</v>
      </c>
      <c r="AD39" s="32" t="n">
        <v>0</v>
      </c>
      <c r="AE39" s="16" t="n">
        <f aca="false">SUM(C39:AD39)</f>
        <v>181</v>
      </c>
      <c r="AF39" s="16" t="n">
        <v>144</v>
      </c>
      <c r="AG39" s="33" t="n">
        <f aca="false">AF6+AF39</f>
        <v>2929</v>
      </c>
    </row>
    <row r="40" customFormat="false" ht="19.15" hidden="false" customHeight="true" outlineLevel="0" collapsed="false">
      <c r="A40" s="31"/>
      <c r="B40" s="21" t="s">
        <v>26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39</v>
      </c>
      <c r="K40" s="32" t="n">
        <v>0</v>
      </c>
      <c r="L40" s="32" t="n">
        <v>0</v>
      </c>
      <c r="M40" s="32" t="n">
        <v>3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72</v>
      </c>
      <c r="V40" s="32" t="n">
        <v>0</v>
      </c>
      <c r="W40" s="32" t="n">
        <v>0</v>
      </c>
      <c r="X40" s="32" t="n">
        <v>1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16" t="n">
        <f aca="false">SUM(C40:AD40)</f>
        <v>115</v>
      </c>
      <c r="AF40" s="16" t="n">
        <v>81</v>
      </c>
      <c r="AG40" s="33" t="n">
        <f aca="false">AF7+AF40</f>
        <v>577</v>
      </c>
    </row>
    <row r="41" customFormat="false" ht="19.15" hidden="false" customHeight="true" outlineLevel="0" collapsed="false">
      <c r="A41" s="31"/>
      <c r="B41" s="21" t="s">
        <v>27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44</v>
      </c>
      <c r="K41" s="32" t="n">
        <v>0</v>
      </c>
      <c r="L41" s="32" t="n">
        <v>0</v>
      </c>
      <c r="M41" s="32" t="n">
        <v>19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25</v>
      </c>
      <c r="V41" s="32" t="n">
        <v>1</v>
      </c>
      <c r="W41" s="32" t="n">
        <v>1</v>
      </c>
      <c r="X41" s="32" t="n">
        <v>0</v>
      </c>
      <c r="Y41" s="32" t="n">
        <v>0</v>
      </c>
      <c r="Z41" s="32" t="n">
        <v>2</v>
      </c>
      <c r="AA41" s="32" t="n">
        <v>0</v>
      </c>
      <c r="AB41" s="32" t="n">
        <v>0</v>
      </c>
      <c r="AC41" s="32" t="n">
        <v>0</v>
      </c>
      <c r="AD41" s="32" t="n">
        <v>0</v>
      </c>
      <c r="AE41" s="16" t="n">
        <f aca="false">SUM(C41:AD41)</f>
        <v>92</v>
      </c>
      <c r="AF41" s="16" t="n">
        <v>52</v>
      </c>
      <c r="AG41" s="33" t="n">
        <f aca="false">AF8+AF41</f>
        <v>555</v>
      </c>
    </row>
    <row r="42" customFormat="false" ht="19.15" hidden="false" customHeight="true" outlineLevel="0" collapsed="false">
      <c r="A42" s="31"/>
      <c r="B42" s="21" t="s">
        <v>28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250</v>
      </c>
      <c r="I42" s="32" t="n">
        <v>0</v>
      </c>
      <c r="J42" s="32" t="n">
        <v>67</v>
      </c>
      <c r="K42" s="32" t="n">
        <v>0</v>
      </c>
      <c r="L42" s="32" t="n">
        <v>0</v>
      </c>
      <c r="M42" s="32" t="n">
        <v>0</v>
      </c>
      <c r="N42" s="32" t="n">
        <v>323</v>
      </c>
      <c r="O42" s="32" t="n">
        <v>0</v>
      </c>
      <c r="P42" s="32" t="n">
        <v>37</v>
      </c>
      <c r="Q42" s="32" t="n">
        <v>0</v>
      </c>
      <c r="R42" s="32" t="n">
        <v>283</v>
      </c>
      <c r="S42" s="32" t="n">
        <v>0</v>
      </c>
      <c r="T42" s="32" t="n">
        <v>0</v>
      </c>
      <c r="U42" s="32" t="n">
        <v>43</v>
      </c>
      <c r="V42" s="32" t="n">
        <v>60</v>
      </c>
      <c r="W42" s="32" t="n">
        <v>1</v>
      </c>
      <c r="X42" s="32" t="n">
        <v>8</v>
      </c>
      <c r="Y42" s="32" t="n">
        <v>0</v>
      </c>
      <c r="Z42" s="32" t="n">
        <v>34</v>
      </c>
      <c r="AA42" s="32" t="n">
        <v>122</v>
      </c>
      <c r="AB42" s="32" t="n">
        <v>61</v>
      </c>
      <c r="AC42" s="32" t="n">
        <v>104</v>
      </c>
      <c r="AD42" s="32" t="n">
        <v>100</v>
      </c>
      <c r="AE42" s="16" t="n">
        <f aca="false">SUM(C42:AD42)</f>
        <v>1493</v>
      </c>
      <c r="AF42" s="16" t="n">
        <v>517</v>
      </c>
      <c r="AG42" s="33" t="n">
        <f aca="false">AF9+AF42</f>
        <v>3249</v>
      </c>
    </row>
    <row r="43" customFormat="false" ht="19.15" hidden="false" customHeight="true" outlineLevel="0" collapsed="false">
      <c r="A43" s="31"/>
      <c r="B43" s="21" t="s">
        <v>29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3</v>
      </c>
      <c r="I43" s="32" t="n">
        <v>0</v>
      </c>
      <c r="J43" s="32" t="n">
        <v>15</v>
      </c>
      <c r="K43" s="32" t="n">
        <v>0</v>
      </c>
      <c r="L43" s="32" t="n">
        <v>0</v>
      </c>
      <c r="M43" s="32" t="n">
        <v>9</v>
      </c>
      <c r="N43" s="32" t="n">
        <v>0</v>
      </c>
      <c r="O43" s="32" t="n">
        <v>0</v>
      </c>
      <c r="P43" s="32" t="n">
        <v>1</v>
      </c>
      <c r="Q43" s="32" t="n">
        <v>0</v>
      </c>
      <c r="R43" s="32" t="n">
        <v>3</v>
      </c>
      <c r="S43" s="32" t="n">
        <v>0</v>
      </c>
      <c r="T43" s="32" t="n">
        <v>0</v>
      </c>
      <c r="U43" s="32" t="n">
        <v>4</v>
      </c>
      <c r="V43" s="32" t="n">
        <v>1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16" t="n">
        <f aca="false">SUM(C43:AD43)</f>
        <v>36</v>
      </c>
      <c r="AF43" s="16" t="n">
        <v>21</v>
      </c>
      <c r="AG43" s="33" t="n">
        <f aca="false">AF10+AF43</f>
        <v>78</v>
      </c>
    </row>
    <row r="44" customFormat="false" ht="19.15" hidden="false" customHeight="true" outlineLevel="0" collapsed="false">
      <c r="A44" s="31"/>
      <c r="B44" s="21" t="s">
        <v>3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13</v>
      </c>
      <c r="I44" s="32" t="n">
        <v>0</v>
      </c>
      <c r="J44" s="32" t="n">
        <v>99</v>
      </c>
      <c r="K44" s="32" t="n">
        <v>0</v>
      </c>
      <c r="L44" s="32" t="n">
        <v>0</v>
      </c>
      <c r="M44" s="32" t="n">
        <v>137</v>
      </c>
      <c r="N44" s="32" t="n">
        <v>1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122</v>
      </c>
      <c r="V44" s="32" t="n">
        <v>24</v>
      </c>
      <c r="W44" s="32" t="n">
        <v>0</v>
      </c>
      <c r="X44" s="32" t="n">
        <v>0</v>
      </c>
      <c r="Y44" s="32" t="n">
        <v>0</v>
      </c>
      <c r="Z44" s="32" t="n">
        <v>66</v>
      </c>
      <c r="AA44" s="32" t="n">
        <v>0</v>
      </c>
      <c r="AB44" s="32" t="n">
        <v>0</v>
      </c>
      <c r="AC44" s="32" t="n">
        <v>0</v>
      </c>
      <c r="AD44" s="32" t="n">
        <v>0</v>
      </c>
      <c r="AE44" s="16" t="n">
        <f aca="false">SUM(C44:AD44)</f>
        <v>462</v>
      </c>
      <c r="AF44" s="16" t="n">
        <v>170</v>
      </c>
      <c r="AG44" s="33" t="n">
        <f aca="false">AF11+AF44</f>
        <v>954</v>
      </c>
    </row>
    <row r="45" customFormat="false" ht="19.15" hidden="false" customHeight="true" outlineLevel="0" collapsed="false">
      <c r="A45" s="31"/>
      <c r="B45" s="21" t="s">
        <v>31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51</v>
      </c>
      <c r="K45" s="32" t="n">
        <v>0</v>
      </c>
      <c r="L45" s="32" t="n">
        <v>0</v>
      </c>
      <c r="M45" s="32" t="n">
        <v>53</v>
      </c>
      <c r="N45" s="32" t="n">
        <v>1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14</v>
      </c>
      <c r="V45" s="32" t="n">
        <v>1</v>
      </c>
      <c r="W45" s="32" t="n">
        <v>0</v>
      </c>
      <c r="X45" s="32" t="n">
        <v>0</v>
      </c>
      <c r="Y45" s="32" t="n">
        <v>0</v>
      </c>
      <c r="Z45" s="32" t="n">
        <v>23</v>
      </c>
      <c r="AA45" s="32" t="n">
        <v>71</v>
      </c>
      <c r="AB45" s="32" t="n">
        <v>0</v>
      </c>
      <c r="AC45" s="32" t="n">
        <v>0</v>
      </c>
      <c r="AD45" s="32" t="n">
        <v>0</v>
      </c>
      <c r="AE45" s="16" t="n">
        <f aca="false">SUM(C45:AD45)</f>
        <v>214</v>
      </c>
      <c r="AF45" s="16" t="n">
        <v>145</v>
      </c>
      <c r="AG45" s="33" t="n">
        <f aca="false">AF12+AF45</f>
        <v>413</v>
      </c>
    </row>
    <row r="46" customFormat="false" ht="19.15" hidden="false" customHeight="true" outlineLevel="0" collapsed="false">
      <c r="A46" s="31"/>
      <c r="B46" s="21" t="s">
        <v>32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1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16" t="n">
        <f aca="false">SUM(C46:AD46)</f>
        <v>1</v>
      </c>
      <c r="AF46" s="16" t="n">
        <v>1</v>
      </c>
      <c r="AG46" s="33" t="n">
        <f aca="false">AF13+AF46</f>
        <v>110</v>
      </c>
    </row>
    <row r="47" customFormat="false" ht="19.15" hidden="false" customHeight="true" outlineLevel="0" collapsed="false">
      <c r="A47" s="31"/>
      <c r="B47" s="21" t="s">
        <v>33</v>
      </c>
      <c r="C47" s="32" t="n">
        <v>4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23</v>
      </c>
      <c r="K47" s="32" t="n">
        <v>0</v>
      </c>
      <c r="L47" s="32" t="n">
        <v>0</v>
      </c>
      <c r="M47" s="32" t="n">
        <v>1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2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16" t="n">
        <f aca="false">SUM(C47:AD47)</f>
        <v>30</v>
      </c>
      <c r="AF47" s="16" t="n">
        <v>28</v>
      </c>
      <c r="AG47" s="33" t="n">
        <f aca="false">AF14+AF47</f>
        <v>347</v>
      </c>
    </row>
    <row r="48" customFormat="false" ht="19.15" hidden="false" customHeight="true" outlineLevel="0" collapsed="false">
      <c r="A48" s="31"/>
      <c r="B48" s="21" t="s">
        <v>34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16" t="n">
        <f aca="false">SUM(C48:AD48)</f>
        <v>0</v>
      </c>
      <c r="AF48" s="16"/>
      <c r="AG48" s="33" t="n">
        <f aca="false">AF15+AF48</f>
        <v>6</v>
      </c>
    </row>
    <row r="49" customFormat="false" ht="19.15" hidden="false" customHeight="true" outlineLevel="0" collapsed="false">
      <c r="A49" s="31"/>
      <c r="B49" s="21" t="s">
        <v>35</v>
      </c>
      <c r="C49" s="32" t="n">
        <v>0</v>
      </c>
      <c r="D49" s="32" t="n">
        <v>0</v>
      </c>
      <c r="E49" s="32" t="n">
        <v>0</v>
      </c>
      <c r="F49" s="32" t="n">
        <v>1</v>
      </c>
      <c r="G49" s="32" t="n">
        <v>0</v>
      </c>
      <c r="H49" s="32" t="n">
        <v>2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16" t="n">
        <f aca="false">SUM(C49:AD49)</f>
        <v>3</v>
      </c>
      <c r="AF49" s="16" t="n">
        <v>3</v>
      </c>
      <c r="AG49" s="33" t="n">
        <f aca="false">AF16+AF49</f>
        <v>37</v>
      </c>
    </row>
    <row r="50" customFormat="false" ht="19.15" hidden="false" customHeight="true" outlineLevel="0" collapsed="false">
      <c r="A50" s="31"/>
      <c r="B50" s="21" t="s">
        <v>36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2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16" t="n">
        <f aca="false">SUM(C50:AD50)</f>
        <v>2</v>
      </c>
      <c r="AF50" s="16" t="n">
        <v>2</v>
      </c>
      <c r="AG50" s="33" t="n">
        <f aca="false">AF17+AF50</f>
        <v>8</v>
      </c>
    </row>
    <row r="51" customFormat="false" ht="19.15" hidden="false" customHeight="true" outlineLevel="0" collapsed="false">
      <c r="A51" s="31"/>
      <c r="B51" s="21" t="s">
        <v>37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6</v>
      </c>
      <c r="I51" s="32" t="n">
        <v>0</v>
      </c>
      <c r="J51" s="32" t="n">
        <v>31</v>
      </c>
      <c r="K51" s="32" t="n">
        <v>0</v>
      </c>
      <c r="L51" s="32" t="n">
        <v>0</v>
      </c>
      <c r="M51" s="32" t="n">
        <v>0</v>
      </c>
      <c r="N51" s="32" t="n">
        <v>2</v>
      </c>
      <c r="O51" s="32" t="n">
        <v>0</v>
      </c>
      <c r="P51" s="32" t="n">
        <v>2</v>
      </c>
      <c r="Q51" s="32" t="n">
        <v>0</v>
      </c>
      <c r="R51" s="32" t="n">
        <v>1</v>
      </c>
      <c r="S51" s="32" t="n">
        <v>0</v>
      </c>
      <c r="T51" s="32" t="n">
        <v>0</v>
      </c>
      <c r="U51" s="32" t="n">
        <v>36</v>
      </c>
      <c r="V51" s="32" t="n">
        <v>4</v>
      </c>
      <c r="W51" s="32" t="n">
        <v>0</v>
      </c>
      <c r="X51" s="32" t="n">
        <v>1</v>
      </c>
      <c r="Y51" s="32" t="n">
        <v>1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16" t="n">
        <f aca="false">SUM(C51:AD51)</f>
        <v>84</v>
      </c>
      <c r="AF51" s="16" t="n">
        <v>50</v>
      </c>
      <c r="AG51" s="33" t="n">
        <f aca="false">AF18+AF51</f>
        <v>102</v>
      </c>
    </row>
    <row r="52" customFormat="false" ht="19.15" hidden="false" customHeight="true" outlineLevel="0" collapsed="false">
      <c r="A52" s="31"/>
      <c r="B52" s="21" t="s">
        <v>38</v>
      </c>
      <c r="C52" s="32" t="n">
        <v>1</v>
      </c>
      <c r="D52" s="32" t="n">
        <v>0</v>
      </c>
      <c r="E52" s="32" t="n">
        <v>0</v>
      </c>
      <c r="F52" s="32" t="n">
        <v>1</v>
      </c>
      <c r="G52" s="32" t="n">
        <v>0</v>
      </c>
      <c r="H52" s="32" t="n">
        <v>15</v>
      </c>
      <c r="I52" s="32" t="n">
        <v>0</v>
      </c>
      <c r="J52" s="32" t="n">
        <v>475</v>
      </c>
      <c r="K52" s="32" t="n">
        <v>0</v>
      </c>
      <c r="L52" s="32" t="n">
        <v>0</v>
      </c>
      <c r="M52" s="32" t="n">
        <v>169</v>
      </c>
      <c r="N52" s="32" t="n">
        <v>0</v>
      </c>
      <c r="O52" s="32" t="n">
        <v>0</v>
      </c>
      <c r="P52" s="32" t="n">
        <v>1</v>
      </c>
      <c r="Q52" s="32" t="n">
        <v>0</v>
      </c>
      <c r="R52" s="32" t="n">
        <v>6</v>
      </c>
      <c r="S52" s="32" t="n">
        <v>0</v>
      </c>
      <c r="T52" s="32" t="n">
        <v>0</v>
      </c>
      <c r="U52" s="32" t="n">
        <v>330</v>
      </c>
      <c r="V52" s="32" t="n">
        <v>46</v>
      </c>
      <c r="W52" s="32" t="n">
        <v>0</v>
      </c>
      <c r="X52" s="32" t="n">
        <v>0</v>
      </c>
      <c r="Y52" s="32" t="n">
        <v>1</v>
      </c>
      <c r="Z52" s="32" t="n">
        <v>16</v>
      </c>
      <c r="AA52" s="32" t="n">
        <v>0</v>
      </c>
      <c r="AB52" s="32" t="n">
        <v>0</v>
      </c>
      <c r="AC52" s="32" t="n">
        <v>0</v>
      </c>
      <c r="AD52" s="32" t="n">
        <v>0</v>
      </c>
      <c r="AE52" s="16" t="n">
        <f aca="false">SUM(C52:AD52)</f>
        <v>1061</v>
      </c>
      <c r="AF52" s="16" t="n">
        <v>382</v>
      </c>
      <c r="AG52" s="33" t="n">
        <f aca="false">AF19+AF52</f>
        <v>1047</v>
      </c>
    </row>
    <row r="53" customFormat="false" ht="19.15" hidden="false" customHeight="true" outlineLevel="0" collapsed="false">
      <c r="A53" s="31"/>
      <c r="B53" s="21" t="s">
        <v>39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1</v>
      </c>
      <c r="I53" s="32" t="n">
        <v>0</v>
      </c>
      <c r="J53" s="32" t="n">
        <v>310</v>
      </c>
      <c r="K53" s="32" t="n">
        <v>0</v>
      </c>
      <c r="L53" s="32" t="n">
        <v>0</v>
      </c>
      <c r="M53" s="32" t="n">
        <v>1</v>
      </c>
      <c r="N53" s="32" t="n">
        <v>0</v>
      </c>
      <c r="O53" s="32" t="n">
        <v>0</v>
      </c>
      <c r="P53" s="32" t="n">
        <v>1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212</v>
      </c>
      <c r="V53" s="32" t="n">
        <v>2</v>
      </c>
      <c r="W53" s="32" t="n">
        <v>0</v>
      </c>
      <c r="X53" s="32" t="n">
        <v>1</v>
      </c>
      <c r="Y53" s="32" t="n">
        <v>0</v>
      </c>
      <c r="Z53" s="32" t="n">
        <v>1</v>
      </c>
      <c r="AA53" s="32" t="n">
        <v>0</v>
      </c>
      <c r="AB53" s="32" t="n">
        <v>0</v>
      </c>
      <c r="AC53" s="32" t="n">
        <v>0</v>
      </c>
      <c r="AD53" s="32" t="n">
        <v>0</v>
      </c>
      <c r="AE53" s="16" t="n">
        <f aca="false">SUM(C53:AD53)</f>
        <v>529</v>
      </c>
      <c r="AF53" s="16" t="n">
        <v>97</v>
      </c>
      <c r="AG53" s="33" t="n">
        <f aca="false">AF20+AF53</f>
        <v>469</v>
      </c>
    </row>
    <row r="54" customFormat="false" ht="19.15" hidden="false" customHeight="true" outlineLevel="0" collapsed="false">
      <c r="A54" s="31"/>
      <c r="B54" s="21" t="s">
        <v>40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6" t="n">
        <f aca="false">SUM(C54:AD54)</f>
        <v>0</v>
      </c>
      <c r="AF54" s="16"/>
      <c r="AG54" s="33" t="n">
        <f aca="false">AF21+AF54</f>
        <v>0</v>
      </c>
    </row>
    <row r="55" customFormat="false" ht="19.15" hidden="false" customHeight="true" outlineLevel="0" collapsed="false">
      <c r="A55" s="31"/>
      <c r="B55" s="21" t="s">
        <v>41</v>
      </c>
      <c r="C55" s="32" t="n">
        <v>0</v>
      </c>
      <c r="D55" s="32" t="n">
        <v>92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32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6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2</v>
      </c>
      <c r="AA55" s="32" t="n">
        <v>1</v>
      </c>
      <c r="AB55" s="32" t="n">
        <v>0</v>
      </c>
      <c r="AC55" s="32" t="n">
        <v>0</v>
      </c>
      <c r="AD55" s="32" t="n">
        <v>22</v>
      </c>
      <c r="AE55" s="16" t="n">
        <f aca="false">SUM(C55:AD55)</f>
        <v>155</v>
      </c>
      <c r="AF55" s="16" t="n">
        <v>100</v>
      </c>
      <c r="AG55" s="33" t="n">
        <f aca="false">AF22+AF55</f>
        <v>2939</v>
      </c>
    </row>
    <row r="56" customFormat="false" ht="19.15" hidden="false" customHeight="true" outlineLevel="0" collapsed="false">
      <c r="A56" s="31"/>
      <c r="B56" s="21" t="s">
        <v>42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16" t="n">
        <f aca="false">SUM(C56:AD56)</f>
        <v>0</v>
      </c>
      <c r="AF56" s="16"/>
      <c r="AG56" s="33" t="n">
        <f aca="false">AF23+AF56</f>
        <v>2</v>
      </c>
    </row>
    <row r="57" customFormat="false" ht="19.15" hidden="false" customHeight="true" outlineLevel="0" collapsed="false">
      <c r="A57" s="31"/>
      <c r="B57" s="21" t="s">
        <v>43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3" t="n">
        <f aca="false">SUM(C57:AD57)</f>
        <v>0</v>
      </c>
      <c r="AF57" s="23"/>
      <c r="AG57" s="24" t="n">
        <f aca="false">AE57+AE90</f>
        <v>0</v>
      </c>
    </row>
    <row r="58" customFormat="false" ht="19.15" hidden="false" customHeight="true" outlineLevel="0" collapsed="false">
      <c r="A58" s="31"/>
      <c r="B58" s="21" t="s">
        <v>44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3" t="n">
        <f aca="false">SUM(C58:AD58)</f>
        <v>0</v>
      </c>
      <c r="AF58" s="23"/>
      <c r="AG58" s="24" t="n">
        <f aca="false">AE58+AE93</f>
        <v>0</v>
      </c>
    </row>
    <row r="59" customFormat="false" ht="19.15" hidden="false" customHeight="true" outlineLevel="0" collapsed="false">
      <c r="A59" s="31"/>
      <c r="B59" s="21" t="s">
        <v>45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2</v>
      </c>
      <c r="I59" s="22" t="n">
        <v>0</v>
      </c>
      <c r="J59" s="22" t="n">
        <v>38</v>
      </c>
      <c r="K59" s="22" t="n">
        <v>0</v>
      </c>
      <c r="L59" s="22" t="n">
        <v>0</v>
      </c>
      <c r="M59" s="22" t="n">
        <v>1</v>
      </c>
      <c r="N59" s="22" t="n">
        <v>2</v>
      </c>
      <c r="O59" s="22" t="n">
        <v>0</v>
      </c>
      <c r="P59" s="22" t="n">
        <v>3</v>
      </c>
      <c r="Q59" s="22" t="n">
        <v>0</v>
      </c>
      <c r="R59" s="22" t="n">
        <v>7</v>
      </c>
      <c r="S59" s="22" t="n">
        <v>0</v>
      </c>
      <c r="T59" s="22" t="n">
        <v>0</v>
      </c>
      <c r="U59" s="22" t="n">
        <v>86</v>
      </c>
      <c r="V59" s="22" t="n">
        <v>7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3" t="n">
        <f aca="false">SUM(C59:AD59)</f>
        <v>146</v>
      </c>
      <c r="AF59" s="23" t="n">
        <v>65</v>
      </c>
      <c r="AG59" s="24" t="n">
        <f aca="false">AE59+AE94</f>
        <v>146</v>
      </c>
    </row>
    <row r="60" customFormat="false" ht="19.15" hidden="false" customHeight="true" outlineLevel="0" collapsed="false">
      <c r="A60" s="31"/>
      <c r="B60" s="21" t="s">
        <v>46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7</v>
      </c>
      <c r="I60" s="22" t="n">
        <v>0</v>
      </c>
      <c r="J60" s="22" t="n">
        <v>54</v>
      </c>
      <c r="K60" s="22" t="n">
        <v>0</v>
      </c>
      <c r="L60" s="22" t="n">
        <v>0</v>
      </c>
      <c r="M60" s="22" t="n">
        <v>4</v>
      </c>
      <c r="N60" s="22" t="n">
        <v>1</v>
      </c>
      <c r="O60" s="22" t="n">
        <v>0</v>
      </c>
      <c r="P60" s="22" t="n">
        <v>7</v>
      </c>
      <c r="Q60" s="22" t="n">
        <v>0</v>
      </c>
      <c r="R60" s="22" t="n">
        <v>4</v>
      </c>
      <c r="S60" s="22" t="n">
        <v>0</v>
      </c>
      <c r="T60" s="22" t="n">
        <v>0</v>
      </c>
      <c r="U60" s="22" t="n">
        <v>37</v>
      </c>
      <c r="V60" s="22" t="n">
        <v>2</v>
      </c>
      <c r="W60" s="22" t="n">
        <v>0</v>
      </c>
      <c r="X60" s="22" t="n">
        <v>0</v>
      </c>
      <c r="Y60" s="22" t="n">
        <v>1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1</v>
      </c>
      <c r="AE60" s="23" t="n">
        <f aca="false">SUM(C60:AD60)</f>
        <v>118</v>
      </c>
      <c r="AF60" s="23" t="n">
        <v>65</v>
      </c>
      <c r="AG60" s="24" t="n">
        <f aca="false">AE60+AE95</f>
        <v>118</v>
      </c>
    </row>
    <row r="61" customFormat="false" ht="19.15" hidden="false" customHeight="true" outlineLevel="0" collapsed="false">
      <c r="A61" s="31"/>
      <c r="B61" s="21" t="s">
        <v>47</v>
      </c>
      <c r="C61" s="22" t="n">
        <v>1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4</v>
      </c>
      <c r="I61" s="22" t="n">
        <v>0</v>
      </c>
      <c r="J61" s="22" t="n">
        <v>373</v>
      </c>
      <c r="K61" s="22" t="n">
        <v>0</v>
      </c>
      <c r="L61" s="22" t="n">
        <v>0</v>
      </c>
      <c r="M61" s="22" t="n">
        <v>5</v>
      </c>
      <c r="N61" s="22" t="n">
        <v>2</v>
      </c>
      <c r="O61" s="22" t="n">
        <v>0</v>
      </c>
      <c r="P61" s="22" t="n">
        <v>1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125</v>
      </c>
      <c r="V61" s="22" t="n">
        <v>12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3" t="n">
        <f aca="false">SUM(C61:AD61)</f>
        <v>523</v>
      </c>
      <c r="AF61" s="23" t="n">
        <v>126</v>
      </c>
      <c r="AG61" s="24" t="n">
        <f aca="false">AE61+AE96</f>
        <v>523</v>
      </c>
    </row>
    <row r="62" customFormat="false" ht="19.15" hidden="false" customHeight="true" outlineLevel="0" collapsed="false">
      <c r="A62" s="31"/>
      <c r="B62" s="21" t="s">
        <v>48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4</v>
      </c>
      <c r="I62" s="22" t="n">
        <v>0</v>
      </c>
      <c r="J62" s="22" t="n">
        <v>811</v>
      </c>
      <c r="K62" s="22" t="n">
        <v>0</v>
      </c>
      <c r="L62" s="22" t="n">
        <v>0</v>
      </c>
      <c r="M62" s="22" t="n">
        <v>7</v>
      </c>
      <c r="N62" s="22" t="n">
        <v>2</v>
      </c>
      <c r="O62" s="22" t="n">
        <v>0</v>
      </c>
      <c r="P62" s="22" t="n">
        <v>0</v>
      </c>
      <c r="Q62" s="22" t="n">
        <v>0</v>
      </c>
      <c r="R62" s="22" t="n">
        <v>3</v>
      </c>
      <c r="S62" s="22" t="n">
        <v>0</v>
      </c>
      <c r="T62" s="22" t="n">
        <v>0</v>
      </c>
      <c r="U62" s="22" t="n">
        <v>622</v>
      </c>
      <c r="V62" s="22" t="n">
        <v>25</v>
      </c>
      <c r="W62" s="22" t="n">
        <v>0</v>
      </c>
      <c r="X62" s="22" t="n">
        <v>0</v>
      </c>
      <c r="Y62" s="22" t="n">
        <v>2</v>
      </c>
      <c r="Z62" s="22" t="n">
        <v>1</v>
      </c>
      <c r="AA62" s="22" t="n">
        <v>0</v>
      </c>
      <c r="AB62" s="22" t="n">
        <v>0</v>
      </c>
      <c r="AC62" s="22" t="n">
        <v>0</v>
      </c>
      <c r="AD62" s="22" t="n">
        <v>0</v>
      </c>
      <c r="AE62" s="23" t="n">
        <f aca="false">SUM(C62:AD62)</f>
        <v>1477</v>
      </c>
      <c r="AF62" s="23" t="n">
        <v>412</v>
      </c>
      <c r="AG62" s="24" t="n">
        <f aca="false">AE62+AE97</f>
        <v>1477</v>
      </c>
    </row>
    <row r="63" customFormat="false" ht="19.15" hidden="false" customHeight="true" outlineLevel="0" collapsed="false">
      <c r="A63" s="31"/>
      <c r="B63" s="21" t="s">
        <v>49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2</v>
      </c>
      <c r="I63" s="22" t="n">
        <v>0</v>
      </c>
      <c r="J63" s="22" t="n">
        <v>108</v>
      </c>
      <c r="K63" s="22" t="n">
        <v>0</v>
      </c>
      <c r="L63" s="22" t="n">
        <v>0</v>
      </c>
      <c r="M63" s="22" t="n">
        <v>7</v>
      </c>
      <c r="N63" s="22" t="n">
        <v>1</v>
      </c>
      <c r="O63" s="22" t="n">
        <v>0</v>
      </c>
      <c r="P63" s="22" t="n">
        <v>2</v>
      </c>
      <c r="Q63" s="22" t="n">
        <v>0</v>
      </c>
      <c r="R63" s="22" t="n">
        <v>2</v>
      </c>
      <c r="S63" s="22" t="n">
        <v>0</v>
      </c>
      <c r="T63" s="22" t="n">
        <v>0</v>
      </c>
      <c r="U63" s="22" t="n">
        <v>117</v>
      </c>
      <c r="V63" s="22" t="n">
        <v>11</v>
      </c>
      <c r="W63" s="22" t="n">
        <v>0</v>
      </c>
      <c r="X63" s="22" t="n">
        <v>0</v>
      </c>
      <c r="Y63" s="22" t="n">
        <v>1</v>
      </c>
      <c r="Z63" s="22" t="n">
        <v>2</v>
      </c>
      <c r="AA63" s="22" t="n">
        <v>0</v>
      </c>
      <c r="AB63" s="22" t="n">
        <v>0</v>
      </c>
      <c r="AC63" s="22" t="n">
        <v>0</v>
      </c>
      <c r="AD63" s="22" t="n">
        <v>0</v>
      </c>
      <c r="AE63" s="23" t="n">
        <f aca="false">SUM(C63:AD63)</f>
        <v>253</v>
      </c>
      <c r="AF63" s="23" t="n">
        <v>83</v>
      </c>
      <c r="AG63" s="24" t="n">
        <f aca="false">AE63+AE98</f>
        <v>253</v>
      </c>
    </row>
    <row r="64" customFormat="false" ht="19.15" hidden="false" customHeight="true" outlineLevel="0" collapsed="false">
      <c r="A64" s="31"/>
      <c r="B64" s="21" t="s">
        <v>50</v>
      </c>
      <c r="C64" s="22" t="n">
        <v>1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1</v>
      </c>
      <c r="I64" s="22" t="n">
        <v>0</v>
      </c>
      <c r="J64" s="22" t="n">
        <v>794</v>
      </c>
      <c r="K64" s="22" t="n">
        <v>0</v>
      </c>
      <c r="L64" s="22" t="n">
        <v>0</v>
      </c>
      <c r="M64" s="22" t="n">
        <v>805</v>
      </c>
      <c r="N64" s="22" t="n">
        <v>0</v>
      </c>
      <c r="O64" s="22" t="n">
        <v>0</v>
      </c>
      <c r="P64" s="22" t="n">
        <v>2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570</v>
      </c>
      <c r="V64" s="22" t="n">
        <v>69</v>
      </c>
      <c r="W64" s="22" t="n">
        <v>0</v>
      </c>
      <c r="X64" s="22" t="n">
        <v>0</v>
      </c>
      <c r="Y64" s="22" t="n">
        <v>0</v>
      </c>
      <c r="Z64" s="22" t="n">
        <v>237</v>
      </c>
      <c r="AA64" s="22" t="n">
        <v>7</v>
      </c>
      <c r="AB64" s="22" t="n">
        <v>0</v>
      </c>
      <c r="AC64" s="22" t="n">
        <v>0</v>
      </c>
      <c r="AD64" s="22" t="n">
        <v>0</v>
      </c>
      <c r="AE64" s="23" t="n">
        <f aca="false">SUM(C64:AD64)</f>
        <v>2486</v>
      </c>
      <c r="AF64" s="23" t="n">
        <v>516</v>
      </c>
      <c r="AG64" s="24" t="n">
        <f aca="false">AE64+AE99</f>
        <v>2486</v>
      </c>
    </row>
    <row r="65" customFormat="false" ht="19.15" hidden="false" customHeight="true" outlineLevel="0" collapsed="false">
      <c r="A65" s="31"/>
      <c r="B65" s="21" t="s">
        <v>51</v>
      </c>
      <c r="C65" s="22" t="n">
        <v>4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1</v>
      </c>
      <c r="I65" s="22" t="n">
        <v>0</v>
      </c>
      <c r="J65" s="22" t="n">
        <v>9</v>
      </c>
      <c r="K65" s="22" t="n">
        <v>0</v>
      </c>
      <c r="L65" s="22" t="n">
        <v>0</v>
      </c>
      <c r="M65" s="22" t="n">
        <v>1</v>
      </c>
      <c r="N65" s="22" t="n">
        <v>2</v>
      </c>
      <c r="O65" s="22" t="n">
        <v>0</v>
      </c>
      <c r="P65" s="22" t="n">
        <v>2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2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1</v>
      </c>
      <c r="AA65" s="22" t="n">
        <v>0</v>
      </c>
      <c r="AB65" s="22" t="n">
        <v>0</v>
      </c>
      <c r="AC65" s="22" t="n">
        <v>0</v>
      </c>
      <c r="AD65" s="22" t="n">
        <v>5</v>
      </c>
      <c r="AE65" s="23" t="n">
        <f aca="false">SUM(C65:AD65)</f>
        <v>27</v>
      </c>
      <c r="AF65" s="23" t="n">
        <v>15</v>
      </c>
      <c r="AG65" s="24" t="n">
        <f aca="false">AE65+AE100</f>
        <v>27</v>
      </c>
    </row>
    <row r="66" customFormat="false" ht="2.45" hidden="false" customHeight="true" outlineLevel="0" collapsed="false">
      <c r="A66" s="31"/>
      <c r="B66" s="34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35"/>
    </row>
    <row r="67" customFormat="false" ht="19.15" hidden="false" customHeight="true" outlineLevel="0" collapsed="false">
      <c r="A67" s="31"/>
      <c r="B67" s="28" t="s">
        <v>15</v>
      </c>
      <c r="C67" s="36" t="n">
        <f aca="false">SUM(C39:C65)</f>
        <v>11</v>
      </c>
      <c r="D67" s="36" t="n">
        <f aca="false">SUM(D39:D65)</f>
        <v>92</v>
      </c>
      <c r="E67" s="36" t="n">
        <f aca="false">SUM(E39:E65)</f>
        <v>0</v>
      </c>
      <c r="F67" s="36" t="n">
        <f aca="false">SUM(F39:F65)</f>
        <v>2</v>
      </c>
      <c r="G67" s="36" t="n">
        <f aca="false">SUM(G39:G65)</f>
        <v>0</v>
      </c>
      <c r="H67" s="36" t="n">
        <f aca="false">SUM(H39:H65)</f>
        <v>316</v>
      </c>
      <c r="I67" s="36" t="n">
        <f aca="false">SUM(I39:I65)</f>
        <v>0</v>
      </c>
      <c r="J67" s="36" t="n">
        <f aca="false">SUM(J39:J65)</f>
        <v>3444</v>
      </c>
      <c r="K67" s="36" t="n">
        <f aca="false">SUM(K39:K65)</f>
        <v>0</v>
      </c>
      <c r="L67" s="36" t="n">
        <f aca="false">SUM(L39:L65)</f>
        <v>0</v>
      </c>
      <c r="M67" s="36" t="n">
        <f aca="false">SUM(M39:M65)</f>
        <v>1248</v>
      </c>
      <c r="N67" s="36" t="n">
        <f aca="false">SUM(N39:N65)</f>
        <v>337</v>
      </c>
      <c r="O67" s="36" t="n">
        <f aca="false">SUM(O39:O65)</f>
        <v>0</v>
      </c>
      <c r="P67" s="36" t="n">
        <f aca="false">SUM(P39:P65)</f>
        <v>59</v>
      </c>
      <c r="Q67" s="36" t="n">
        <f aca="false">SUM(Q39:Q65)</f>
        <v>0</v>
      </c>
      <c r="R67" s="36" t="n">
        <f aca="false">SUM(R39:R65)</f>
        <v>309</v>
      </c>
      <c r="S67" s="36" t="n">
        <f aca="false">SUM(S39:S65)</f>
        <v>0</v>
      </c>
      <c r="T67" s="36" t="n">
        <f aca="false">SUM(T39:T65)</f>
        <v>0</v>
      </c>
      <c r="U67" s="36" t="n">
        <f aca="false">SUM(U39:U65)</f>
        <v>2502</v>
      </c>
      <c r="V67" s="36" t="n">
        <f aca="false">SUM(V39:V65)</f>
        <v>266</v>
      </c>
      <c r="W67" s="36" t="n">
        <f aca="false">SUM(W39:W65)</f>
        <v>2</v>
      </c>
      <c r="X67" s="36" t="n">
        <f aca="false">SUM(X39:X65)</f>
        <v>11</v>
      </c>
      <c r="Y67" s="36" t="n">
        <f aca="false">SUM(Y39:Y65)</f>
        <v>6</v>
      </c>
      <c r="Z67" s="36" t="n">
        <f aca="false">SUM(Z39:Z65)</f>
        <v>389</v>
      </c>
      <c r="AA67" s="36" t="n">
        <f aca="false">SUM(AA39:AA65)</f>
        <v>201</v>
      </c>
      <c r="AB67" s="36" t="n">
        <f aca="false">SUM(AB39:AB65)</f>
        <v>61</v>
      </c>
      <c r="AC67" s="36" t="n">
        <f aca="false">SUM(AC39:AC65)</f>
        <v>104</v>
      </c>
      <c r="AD67" s="36" t="n">
        <f aca="false">SUM(AD39:AD65)</f>
        <v>128</v>
      </c>
      <c r="AE67" s="36" t="n">
        <f aca="false">SUM(AE39:AE65)</f>
        <v>9488</v>
      </c>
      <c r="AF67" s="36" t="n">
        <f aca="false">SUM(AF39:AF65)</f>
        <v>3075</v>
      </c>
      <c r="AG67" s="37" t="n">
        <f aca="false">SUM(AG39:AG65)</f>
        <v>18852</v>
      </c>
    </row>
    <row r="68" customFormat="false" ht="2.45" hidden="false" customHeight="true" outlineLevel="0" collapsed="false">
      <c r="A68" s="38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</row>
    <row r="69" customFormat="false" ht="19.15" hidden="false" customHeight="true" outlineLevel="0" collapsed="false">
      <c r="A69" s="41"/>
      <c r="B69" s="42" t="s">
        <v>54</v>
      </c>
      <c r="C69" s="43" t="n">
        <f aca="false">C34+C67</f>
        <v>96</v>
      </c>
      <c r="D69" s="43" t="n">
        <f aca="false">D34+D67</f>
        <v>3264</v>
      </c>
      <c r="E69" s="43" t="n">
        <f aca="false">E34+E67</f>
        <v>0</v>
      </c>
      <c r="F69" s="43" t="n">
        <f aca="false">F34+F67</f>
        <v>32</v>
      </c>
      <c r="G69" s="43" t="n">
        <f aca="false">G34+G67</f>
        <v>0</v>
      </c>
      <c r="H69" s="43" t="n">
        <f aca="false">H34+H67</f>
        <v>2166</v>
      </c>
      <c r="I69" s="43" t="n">
        <f aca="false">I34+I67</f>
        <v>0</v>
      </c>
      <c r="J69" s="43" t="n">
        <f aca="false">J34+J67</f>
        <v>11454</v>
      </c>
      <c r="K69" s="43" t="n">
        <f aca="false">K34+K67</f>
        <v>0</v>
      </c>
      <c r="L69" s="43" t="n">
        <f aca="false">L34+L67</f>
        <v>0</v>
      </c>
      <c r="M69" s="43" t="n">
        <f aca="false">M34+M67</f>
        <v>3266</v>
      </c>
      <c r="N69" s="43" t="n">
        <f aca="false">N34+N67</f>
        <v>1134</v>
      </c>
      <c r="O69" s="43" t="n">
        <f aca="false">O34+O67</f>
        <v>0</v>
      </c>
      <c r="P69" s="43" t="n">
        <f aca="false">P34+P67</f>
        <v>1269</v>
      </c>
      <c r="Q69" s="43" t="n">
        <f aca="false">Q34+Q67</f>
        <v>2</v>
      </c>
      <c r="R69" s="43" t="n">
        <f aca="false">R34+R67</f>
        <v>1657</v>
      </c>
      <c r="S69" s="43" t="n">
        <f aca="false">S34+S67</f>
        <v>0</v>
      </c>
      <c r="T69" s="43" t="n">
        <f aca="false">T34+T67</f>
        <v>0</v>
      </c>
      <c r="U69" s="43" t="n">
        <f aca="false">U34+U67</f>
        <v>4088</v>
      </c>
      <c r="V69" s="43" t="n">
        <f aca="false">V34+V67</f>
        <v>345</v>
      </c>
      <c r="W69" s="43" t="n">
        <f aca="false">W34+W67</f>
        <v>2</v>
      </c>
      <c r="X69" s="43" t="n">
        <f aca="false">X34+X67</f>
        <v>16</v>
      </c>
      <c r="Y69" s="43" t="n">
        <f aca="false">Y34+Y67</f>
        <v>8</v>
      </c>
      <c r="Z69" s="43" t="n">
        <f aca="false">Z34+Z67</f>
        <v>403</v>
      </c>
      <c r="AA69" s="43" t="n">
        <f aca="false">AA34+AA67</f>
        <v>204</v>
      </c>
      <c r="AB69" s="43" t="n">
        <f aca="false">AB34+AB67</f>
        <v>66</v>
      </c>
      <c r="AC69" s="43" t="n">
        <f aca="false">AC34+AC67</f>
        <v>106</v>
      </c>
      <c r="AD69" s="43" t="n">
        <f aca="false">AD34+AD67</f>
        <v>129</v>
      </c>
      <c r="AE69" s="43" t="n">
        <f aca="false">AE34+AE67</f>
        <v>29707</v>
      </c>
      <c r="AF69" s="43" t="n">
        <f aca="false">AF34+AF67</f>
        <v>17331</v>
      </c>
      <c r="AG69" s="44" t="n">
        <f aca="false">AG34+AG67</f>
        <v>71717</v>
      </c>
    </row>
  </sheetData>
  <mergeCells count="22">
    <mergeCell ref="J1:M1"/>
    <mergeCell ref="O1:R1"/>
    <mergeCell ref="A3:A34"/>
    <mergeCell ref="C3:E3"/>
    <mergeCell ref="F3:G3"/>
    <mergeCell ref="H3:I3"/>
    <mergeCell ref="J3:L3"/>
    <mergeCell ref="M3:O3"/>
    <mergeCell ref="P3:Q3"/>
    <mergeCell ref="R3:S3"/>
    <mergeCell ref="U3:Y3"/>
    <mergeCell ref="Z3:AD3"/>
    <mergeCell ref="A36:A67"/>
    <mergeCell ref="C36:E36"/>
    <mergeCell ref="F36:G36"/>
    <mergeCell ref="H36:I36"/>
    <mergeCell ref="J36:L36"/>
    <mergeCell ref="M36:O36"/>
    <mergeCell ref="P36:Q36"/>
    <mergeCell ref="R36:S36"/>
    <mergeCell ref="U36:Y36"/>
    <mergeCell ref="Z36:AD36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7" activeCellId="0" sqref="AH27"/>
    </sheetView>
  </sheetViews>
  <sheetFormatPr defaultColWidth="8.8515625" defaultRowHeight="12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5" width="15.99"/>
    <col collapsed="false" customWidth="true" hidden="false" outlineLevel="0" max="25" min="3" style="45" width="5.7"/>
    <col collapsed="false" customWidth="true" hidden="false" outlineLevel="0" max="26" min="26" style="45" width="8.28"/>
    <col collapsed="false" customWidth="true" hidden="false" outlineLevel="0" max="27" min="27" style="45" width="5.7"/>
    <col collapsed="false" customWidth="true" hidden="false" outlineLevel="0" max="28" min="28" style="45" width="7.56"/>
    <col collapsed="false" customWidth="false" hidden="false" outlineLevel="0" max="257" min="29" style="45" width="8.85"/>
  </cols>
  <sheetData>
    <row r="1" customFormat="false" ht="21" hidden="false" customHeight="false" outlineLevel="0" collapsed="false">
      <c r="C1" s="46" t="s">
        <v>55</v>
      </c>
      <c r="H1" s="47"/>
      <c r="I1" s="47"/>
      <c r="J1" s="47"/>
      <c r="K1" s="47"/>
      <c r="L1" s="47"/>
      <c r="M1" s="48"/>
      <c r="N1" s="47"/>
      <c r="O1" s="47"/>
      <c r="P1" s="47"/>
      <c r="Q1" s="47"/>
    </row>
    <row r="2" customFormat="false" ht="12.6" hidden="false" customHeight="true" outlineLevel="0" collapsed="false">
      <c r="C2" s="46"/>
      <c r="H2" s="49"/>
    </row>
    <row r="3" s="56" customFormat="true" ht="39.75" hidden="false" customHeight="true" outlineLevel="0" collapsed="false">
      <c r="A3" s="50" t="s">
        <v>4</v>
      </c>
      <c r="B3" s="51"/>
      <c r="C3" s="52" t="s">
        <v>56</v>
      </c>
      <c r="D3" s="52"/>
      <c r="E3" s="52"/>
      <c r="F3" s="53" t="s">
        <v>7</v>
      </c>
      <c r="G3" s="53"/>
      <c r="H3" s="53" t="s">
        <v>8</v>
      </c>
      <c r="I3" s="53"/>
      <c r="J3" s="53"/>
      <c r="K3" s="53"/>
      <c r="L3" s="52" t="s">
        <v>9</v>
      </c>
      <c r="M3" s="52"/>
      <c r="N3" s="52"/>
      <c r="O3" s="52"/>
      <c r="P3" s="52"/>
      <c r="Q3" s="52"/>
      <c r="R3" s="52"/>
      <c r="S3" s="52"/>
      <c r="T3" s="52"/>
      <c r="U3" s="53" t="s">
        <v>57</v>
      </c>
      <c r="V3" s="53"/>
      <c r="W3" s="54" t="s">
        <v>58</v>
      </c>
      <c r="X3" s="53" t="s">
        <v>15</v>
      </c>
      <c r="Y3" s="53" t="s">
        <v>16</v>
      </c>
      <c r="Z3" s="55" t="s">
        <v>17</v>
      </c>
      <c r="AB3" s="57" t="s">
        <v>59</v>
      </c>
    </row>
    <row r="4" s="64" customFormat="true" ht="43.5" hidden="false" customHeight="true" outlineLevel="0" collapsed="false">
      <c r="A4" s="50"/>
      <c r="B4" s="58"/>
      <c r="C4" s="59" t="s">
        <v>60</v>
      </c>
      <c r="D4" s="59" t="s">
        <v>61</v>
      </c>
      <c r="E4" s="59" t="s">
        <v>62</v>
      </c>
      <c r="F4" s="59" t="s">
        <v>63</v>
      </c>
      <c r="G4" s="59" t="s">
        <v>64</v>
      </c>
      <c r="H4" s="59" t="s">
        <v>65</v>
      </c>
      <c r="I4" s="59" t="s">
        <v>66</v>
      </c>
      <c r="J4" s="59" t="s">
        <v>67</v>
      </c>
      <c r="K4" s="59" t="s">
        <v>64</v>
      </c>
      <c r="L4" s="59" t="s">
        <v>68</v>
      </c>
      <c r="M4" s="59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  <c r="S4" s="59" t="s">
        <v>75</v>
      </c>
      <c r="T4" s="59" t="s">
        <v>64</v>
      </c>
      <c r="U4" s="59" t="s">
        <v>76</v>
      </c>
      <c r="V4" s="59" t="s">
        <v>64</v>
      </c>
      <c r="W4" s="59"/>
      <c r="X4" s="61"/>
      <c r="Y4" s="61"/>
      <c r="Z4" s="62" t="s">
        <v>77</v>
      </c>
      <c r="AA4" s="56"/>
      <c r="AB4" s="63" t="s">
        <v>78</v>
      </c>
    </row>
    <row r="5" customFormat="false" ht="2.45" hidden="false" customHeight="true" outlineLevel="0" collapsed="false">
      <c r="A5" s="50"/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7"/>
      <c r="AB5" s="68"/>
    </row>
    <row r="6" customFormat="false" ht="19.15" hidden="false" customHeight="true" outlineLevel="0" collapsed="false">
      <c r="A6" s="50"/>
      <c r="B6" s="69" t="s">
        <v>25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4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v>0</v>
      </c>
      <c r="T6" s="70" t="n">
        <v>1</v>
      </c>
      <c r="U6" s="70" t="n">
        <v>1</v>
      </c>
      <c r="V6" s="70" t="n">
        <v>0</v>
      </c>
      <c r="W6" s="70" t="n">
        <v>0</v>
      </c>
      <c r="X6" s="70" t="n">
        <f aca="false">SUM(C6:W6)</f>
        <v>6</v>
      </c>
      <c r="Y6" s="70" t="n">
        <v>6</v>
      </c>
      <c r="Z6" s="71" t="n">
        <f aca="false">X6+X39</f>
        <v>6</v>
      </c>
      <c r="AA6" s="72"/>
      <c r="AB6" s="73" t="e">
        <f aca="true">INDIRECT("一般撮影_単純件数!AG6")+Z6</f>
        <v>#REF!</v>
      </c>
    </row>
    <row r="7" customFormat="false" ht="19.15" hidden="false" customHeight="true" outlineLevel="0" collapsed="false">
      <c r="A7" s="50"/>
      <c r="B7" s="69" t="s">
        <v>26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1</v>
      </c>
      <c r="U7" s="70" t="n">
        <v>0</v>
      </c>
      <c r="V7" s="70" t="n">
        <v>0</v>
      </c>
      <c r="W7" s="70" t="n">
        <v>0</v>
      </c>
      <c r="X7" s="70" t="n">
        <f aca="false">SUM(C7:W7)</f>
        <v>1</v>
      </c>
      <c r="Y7" s="70" t="n">
        <v>1</v>
      </c>
      <c r="Z7" s="71" t="n">
        <f aca="false">X7+X37</f>
        <v>1</v>
      </c>
      <c r="AA7" s="72"/>
      <c r="AB7" s="73" t="e">
        <f aca="true">INDIRECT("一般撮影_単純件数!AG7")+Z7</f>
        <v>#REF!</v>
      </c>
    </row>
    <row r="8" customFormat="false" ht="19.15" hidden="false" customHeight="true" outlineLevel="0" collapsed="false">
      <c r="A8" s="50"/>
      <c r="B8" s="69" t="s">
        <v>27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1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f aca="false">SUM(C8:W8)</f>
        <v>1</v>
      </c>
      <c r="Y8" s="70" t="n">
        <v>1</v>
      </c>
      <c r="Z8" s="71" t="n">
        <f aca="false">X8+X38</f>
        <v>1</v>
      </c>
      <c r="AA8" s="72"/>
      <c r="AB8" s="73" t="e">
        <f aca="true">INDIRECT("一般撮影_単純件数!AG8")+Z8</f>
        <v>#REF!</v>
      </c>
    </row>
    <row r="9" customFormat="false" ht="19.15" hidden="false" customHeight="true" outlineLevel="0" collapsed="false">
      <c r="A9" s="50"/>
      <c r="B9" s="69" t="s">
        <v>28</v>
      </c>
      <c r="C9" s="70" t="n">
        <v>0</v>
      </c>
      <c r="D9" s="70" t="n">
        <v>0</v>
      </c>
      <c r="E9" s="70" t="n">
        <v>0</v>
      </c>
      <c r="F9" s="70" t="n">
        <v>61</v>
      </c>
      <c r="G9" s="70" t="n">
        <v>2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8</v>
      </c>
      <c r="V9" s="70" t="n">
        <v>1</v>
      </c>
      <c r="W9" s="70" t="n">
        <v>0</v>
      </c>
      <c r="X9" s="70" t="n">
        <f aca="false">SUM(C9:W9)</f>
        <v>90</v>
      </c>
      <c r="Y9" s="70" t="n">
        <v>71</v>
      </c>
      <c r="Z9" s="71" t="n">
        <f aca="false">X9+X39</f>
        <v>90</v>
      </c>
      <c r="AA9" s="72"/>
      <c r="AB9" s="73" t="e">
        <f aca="true">INDIRECT("一般撮影_単純件数!AG9")+Z9</f>
        <v>#REF!</v>
      </c>
    </row>
    <row r="10" customFormat="false" ht="19.15" hidden="false" customHeight="true" outlineLevel="0" collapsed="false">
      <c r="A10" s="50"/>
      <c r="B10" s="69" t="s">
        <v>29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 t="n">
        <f aca="false">SUM(C10:W10)</f>
        <v>0</v>
      </c>
      <c r="Y10" s="70"/>
      <c r="Z10" s="71" t="n">
        <f aca="false">X10+X43</f>
        <v>8</v>
      </c>
      <c r="AA10" s="72"/>
      <c r="AB10" s="73" t="e">
        <f aca="true">INDIRECT("一般撮影_単純件数!AG10")+Z10</f>
        <v>#REF!</v>
      </c>
    </row>
    <row r="11" customFormat="false" ht="19.15" hidden="false" customHeight="true" outlineLevel="0" collapsed="false">
      <c r="A11" s="50"/>
      <c r="B11" s="69" t="s">
        <v>3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84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f aca="false">SUM(C11:W11)</f>
        <v>84</v>
      </c>
      <c r="Y11" s="70" t="n">
        <v>47</v>
      </c>
      <c r="Z11" s="71" t="n">
        <f aca="false">X11+X44</f>
        <v>167</v>
      </c>
      <c r="AA11" s="72"/>
      <c r="AB11" s="73" t="e">
        <f aca="true">INDIRECT("一般撮影_単純件数!AG11")+Z11</f>
        <v>#REF!</v>
      </c>
    </row>
    <row r="12" customFormat="false" ht="19.15" hidden="false" customHeight="true" outlineLevel="0" collapsed="false">
      <c r="A12" s="50"/>
      <c r="B12" s="69" t="s">
        <v>3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1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f aca="false">SUM(C12:W12)</f>
        <v>1</v>
      </c>
      <c r="Y12" s="70" t="n">
        <v>1</v>
      </c>
      <c r="Z12" s="71" t="n">
        <f aca="false">X12+X45</f>
        <v>2</v>
      </c>
      <c r="AA12" s="72"/>
      <c r="AB12" s="73" t="e">
        <f aca="true">INDIRECT("一般撮影_単純件数!AG12")+Z12</f>
        <v>#REF!</v>
      </c>
    </row>
    <row r="13" customFormat="false" ht="19.15" hidden="false" customHeight="true" outlineLevel="0" collapsed="false">
      <c r="A13" s="50"/>
      <c r="B13" s="69" t="s">
        <v>32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 t="n">
        <f aca="false">SUM(C13:W13)</f>
        <v>0</v>
      </c>
      <c r="Y13" s="70"/>
      <c r="Z13" s="71" t="n">
        <f aca="false">X13+X46</f>
        <v>0</v>
      </c>
      <c r="AA13" s="72"/>
      <c r="AB13" s="73" t="e">
        <f aca="true">INDIRECT("一般撮影_単純件数!AG13")+Z13</f>
        <v>#REF!</v>
      </c>
    </row>
    <row r="14" customFormat="false" ht="19.15" hidden="false" customHeight="true" outlineLevel="0" collapsed="false">
      <c r="A14" s="50"/>
      <c r="B14" s="69" t="s">
        <v>33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 t="n">
        <f aca="false">SUM(C14:W14)</f>
        <v>0</v>
      </c>
      <c r="Y14" s="70"/>
      <c r="Z14" s="71" t="n">
        <f aca="false">X14+X47</f>
        <v>0</v>
      </c>
      <c r="AA14" s="72"/>
      <c r="AB14" s="73" t="e">
        <f aca="true">INDIRECT("一般撮影_単純件数!AG14")+Z14</f>
        <v>#REF!</v>
      </c>
    </row>
    <row r="15" customFormat="false" ht="19.15" hidden="false" customHeight="true" outlineLevel="0" collapsed="false">
      <c r="A15" s="50"/>
      <c r="B15" s="69" t="s">
        <v>34</v>
      </c>
      <c r="C15" s="70" t="n">
        <v>0</v>
      </c>
      <c r="D15" s="70" t="n">
        <v>0</v>
      </c>
      <c r="E15" s="70" t="n">
        <v>0</v>
      </c>
      <c r="F15" s="70" t="n">
        <v>1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f aca="false">SUM(C15:W15)</f>
        <v>1</v>
      </c>
      <c r="Y15" s="70" t="n">
        <v>2</v>
      </c>
      <c r="Z15" s="71" t="n">
        <f aca="false">X15+X48</f>
        <v>1</v>
      </c>
      <c r="AA15" s="72"/>
      <c r="AB15" s="73" t="e">
        <f aca="true">INDIRECT("一般撮影_単純件数!AG15")+Z15</f>
        <v>#REF!</v>
      </c>
    </row>
    <row r="16" customFormat="false" ht="19.15" hidden="false" customHeight="true" outlineLevel="0" collapsed="false">
      <c r="A16" s="50"/>
      <c r="B16" s="69" t="s">
        <v>35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104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f aca="false">SUM(C16:W16)</f>
        <v>104</v>
      </c>
      <c r="Y16" s="70" t="n">
        <v>56</v>
      </c>
      <c r="Z16" s="71" t="n">
        <f aca="false">X16+X49</f>
        <v>107</v>
      </c>
      <c r="AA16" s="72"/>
      <c r="AB16" s="73" t="e">
        <f aca="true">INDIRECT("一般撮影_単純件数!AG16")+Z16</f>
        <v>#REF!</v>
      </c>
    </row>
    <row r="17" customFormat="false" ht="19.15" hidden="false" customHeight="true" outlineLevel="0" collapsed="false">
      <c r="A17" s="50"/>
      <c r="B17" s="69" t="s">
        <v>36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 t="n">
        <f aca="false">SUM(C17:W17)</f>
        <v>0</v>
      </c>
      <c r="Y17" s="70"/>
      <c r="Z17" s="71" t="n">
        <f aca="false">X17+X50</f>
        <v>0</v>
      </c>
      <c r="AA17" s="72"/>
      <c r="AB17" s="73" t="e">
        <f aca="true">INDIRECT("一般撮影_単純件数!AG17")+Z17</f>
        <v>#REF!</v>
      </c>
    </row>
    <row r="18" customFormat="false" ht="19.15" hidden="false" customHeight="true" outlineLevel="0" collapsed="false">
      <c r="A18" s="50"/>
      <c r="B18" s="69" t="s">
        <v>37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 t="n">
        <f aca="false">SUM(C18:W18)</f>
        <v>0</v>
      </c>
      <c r="Y18" s="70"/>
      <c r="Z18" s="71" t="n">
        <f aca="false">X18+X51</f>
        <v>0</v>
      </c>
      <c r="AA18" s="72"/>
      <c r="AB18" s="73" t="e">
        <f aca="true">INDIRECT("一般撮影_単純件数!AG18")+Z18</f>
        <v>#REF!</v>
      </c>
    </row>
    <row r="19" customFormat="false" ht="19.15" hidden="false" customHeight="true" outlineLevel="0" collapsed="false">
      <c r="A19" s="50"/>
      <c r="B19" s="69" t="s">
        <v>38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f aca="false">SUM(C19:W19)</f>
        <v>2</v>
      </c>
      <c r="Y19" s="70" t="n">
        <v>2</v>
      </c>
      <c r="Z19" s="71" t="n">
        <f aca="false">X19+X52</f>
        <v>54</v>
      </c>
      <c r="AA19" s="72"/>
      <c r="AB19" s="73" t="e">
        <f aca="true">INDIRECT("一般撮影_単純件数!AG19")+Z19</f>
        <v>#REF!</v>
      </c>
    </row>
    <row r="20" customFormat="false" ht="19.15" hidden="false" customHeight="true" outlineLevel="0" collapsed="false">
      <c r="A20" s="50"/>
      <c r="B20" s="69" t="s">
        <v>39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 t="n">
        <f aca="false">SUM(C20:W20)</f>
        <v>0</v>
      </c>
      <c r="Y20" s="70"/>
      <c r="Z20" s="71" t="n">
        <f aca="false">X20+X53</f>
        <v>0</v>
      </c>
      <c r="AA20" s="72"/>
      <c r="AB20" s="73" t="e">
        <f aca="true">INDIRECT("一般撮影_単純件数!AG20")+Z20</f>
        <v>#REF!</v>
      </c>
    </row>
    <row r="21" customFormat="false" ht="19.15" hidden="false" customHeight="true" outlineLevel="0" collapsed="false">
      <c r="A21" s="50"/>
      <c r="B21" s="69" t="s">
        <v>40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 t="n">
        <f aca="false">SUM(C21:W21)</f>
        <v>0</v>
      </c>
      <c r="Y21" s="70"/>
      <c r="Z21" s="71" t="n">
        <f aca="false">X21+X54</f>
        <v>0</v>
      </c>
      <c r="AA21" s="72"/>
      <c r="AB21" s="73" t="e">
        <f aca="true">INDIRECT("一般撮影_単純件数!AG21")+Z21</f>
        <v>#REF!</v>
      </c>
    </row>
    <row r="22" customFormat="false" ht="19.15" hidden="false" customHeight="true" outlineLevel="0" collapsed="false">
      <c r="A22" s="50"/>
      <c r="B22" s="69" t="s">
        <v>41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 t="n">
        <f aca="false">SUM(C22:W22)</f>
        <v>0</v>
      </c>
      <c r="Y22" s="70"/>
      <c r="Z22" s="71" t="n">
        <f aca="false">X22+X55</f>
        <v>0</v>
      </c>
      <c r="AA22" s="72"/>
      <c r="AB22" s="73" t="e">
        <f aca="true">INDIRECT("一般撮影_単純件数!AG22")+Z22</f>
        <v>#REF!</v>
      </c>
    </row>
    <row r="23" customFormat="false" ht="19.15" hidden="false" customHeight="true" outlineLevel="0" collapsed="false">
      <c r="A23" s="50"/>
      <c r="B23" s="69" t="s">
        <v>42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166</v>
      </c>
      <c r="X23" s="70" t="n">
        <f aca="false">SUM(C23:W23)</f>
        <v>166</v>
      </c>
      <c r="Y23" s="70" t="n">
        <v>166</v>
      </c>
      <c r="Z23" s="71" t="n">
        <f aca="false">X23+X65</f>
        <v>166</v>
      </c>
      <c r="AA23" s="72"/>
      <c r="AB23" s="73" t="e">
        <f aca="true">INDIRECT("一般撮影_単純件数!AG23")+Z23</f>
        <v>#REF!</v>
      </c>
    </row>
    <row r="24" customFormat="false" ht="19.15" hidden="false" customHeight="true" outlineLevel="0" collapsed="false">
      <c r="A24" s="50"/>
      <c r="B24" s="69" t="s">
        <v>43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 t="n">
        <f aca="false">SUM(C24:W24)</f>
        <v>0</v>
      </c>
      <c r="Y24" s="70"/>
      <c r="Z24" s="71" t="n">
        <f aca="false">X24+X66</f>
        <v>0</v>
      </c>
      <c r="AA24" s="72"/>
      <c r="AB24" s="73" t="e">
        <f aca="true">INDIRECT("一般撮影_単純件数!AG24")+Z24</f>
        <v>#REF!</v>
      </c>
    </row>
    <row r="25" customFormat="false" ht="19.15" hidden="false" customHeight="true" outlineLevel="0" collapsed="false">
      <c r="A25" s="50"/>
      <c r="B25" s="69" t="s">
        <v>44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 t="n">
        <f aca="false">SUM(C25:W25)</f>
        <v>0</v>
      </c>
      <c r="Y25" s="70"/>
      <c r="Z25" s="71" t="n">
        <f aca="false">X25+X69</f>
        <v>900</v>
      </c>
      <c r="AA25" s="72"/>
      <c r="AB25" s="73" t="e">
        <f aca="true">INDIRECT("一般撮影_単純件数!AG27")+Z25</f>
        <v>#REF!</v>
      </c>
    </row>
    <row r="26" customFormat="false" ht="19.15" hidden="false" customHeight="true" outlineLevel="0" collapsed="false">
      <c r="A26" s="50"/>
      <c r="B26" s="69" t="s">
        <v>45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 t="n">
        <f aca="false">SUM(C26:W26)</f>
        <v>0</v>
      </c>
      <c r="Y26" s="70"/>
      <c r="Z26" s="71" t="n">
        <f aca="false">X26+X70</f>
        <v>0</v>
      </c>
      <c r="AA26" s="72"/>
      <c r="AB26" s="73" t="e">
        <f aca="true">INDIRECT("一般撮影_単純件数!AG28")+Z26</f>
        <v>#REF!</v>
      </c>
    </row>
    <row r="27" customFormat="false" ht="19.15" hidden="false" customHeight="true" outlineLevel="0" collapsed="false">
      <c r="A27" s="50"/>
      <c r="B27" s="69" t="s">
        <v>46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1</v>
      </c>
      <c r="V27" s="70" t="n">
        <v>0</v>
      </c>
      <c r="W27" s="70" t="n">
        <v>0</v>
      </c>
      <c r="X27" s="70" t="n">
        <f aca="false">SUM(C27:W27)</f>
        <v>1</v>
      </c>
      <c r="Y27" s="70" t="n">
        <v>1</v>
      </c>
      <c r="Z27" s="71" t="n">
        <f aca="false">X27+X71</f>
        <v>1</v>
      </c>
      <c r="AA27" s="72"/>
      <c r="AB27" s="73" t="e">
        <f aca="true">INDIRECT("一般撮影_単純件数!AG29")+Z27</f>
        <v>#REF!</v>
      </c>
    </row>
    <row r="28" customFormat="false" ht="19.15" hidden="false" customHeight="true" outlineLevel="0" collapsed="false">
      <c r="A28" s="50"/>
      <c r="B28" s="69" t="s">
        <v>47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 t="n">
        <f aca="false">SUM(C28:W28)</f>
        <v>0</v>
      </c>
      <c r="Y28" s="70"/>
      <c r="Z28" s="71" t="n">
        <f aca="false">X28+X72</f>
        <v>0</v>
      </c>
      <c r="AA28" s="72"/>
      <c r="AB28" s="73" t="e">
        <f aca="true">INDIRECT("一般撮影_単純件数!AG30")+Z28</f>
        <v>#REF!</v>
      </c>
    </row>
    <row r="29" customFormat="false" ht="19.15" hidden="false" customHeight="true" outlineLevel="0" collapsed="false">
      <c r="A29" s="50"/>
      <c r="B29" s="69" t="s">
        <v>48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59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f aca="false">SUM(C29:W29)</f>
        <v>59</v>
      </c>
      <c r="Y29" s="70" t="n">
        <v>59</v>
      </c>
      <c r="Z29" s="71" t="n">
        <f aca="false">X29+X73</f>
        <v>59</v>
      </c>
      <c r="AA29" s="72"/>
      <c r="AB29" s="73" t="e">
        <f aca="true">INDIRECT("一般撮影_単純件数!AG31")+Z29</f>
        <v>#REF!</v>
      </c>
    </row>
    <row r="30" customFormat="false" ht="19.15" hidden="false" customHeight="true" outlineLevel="0" collapsed="false">
      <c r="A30" s="50"/>
      <c r="B30" s="69" t="s">
        <v>49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 t="n">
        <f aca="false">SUM(C30:W30)</f>
        <v>0</v>
      </c>
      <c r="Y30" s="70"/>
      <c r="Z30" s="71" t="n">
        <f aca="false">X30+X74</f>
        <v>0</v>
      </c>
      <c r="AA30" s="72"/>
      <c r="AB30" s="73" t="e">
        <f aca="true">INDIRECT("一般撮影_単純件数!AG32")+Z30</f>
        <v>#REF!</v>
      </c>
    </row>
    <row r="31" customFormat="false" ht="19.15" hidden="false" customHeight="true" outlineLevel="0" collapsed="false">
      <c r="A31" s="50"/>
      <c r="B31" s="69" t="s">
        <v>50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3</v>
      </c>
      <c r="Q31" s="70" t="n">
        <v>0</v>
      </c>
      <c r="R31" s="70" t="n">
        <v>0</v>
      </c>
      <c r="S31" s="70" t="n">
        <v>0</v>
      </c>
      <c r="T31" s="70" t="n">
        <v>6</v>
      </c>
      <c r="U31" s="70" t="n">
        <v>0</v>
      </c>
      <c r="V31" s="70" t="n">
        <v>0</v>
      </c>
      <c r="W31" s="70" t="n">
        <v>0</v>
      </c>
      <c r="X31" s="70" t="n">
        <f aca="false">SUM(C31:W31)</f>
        <v>9</v>
      </c>
      <c r="Y31" s="70" t="n">
        <v>4</v>
      </c>
      <c r="Z31" s="71" t="n">
        <f aca="false">X31+X75</f>
        <v>9</v>
      </c>
      <c r="AA31" s="72"/>
      <c r="AB31" s="73" t="e">
        <f aca="true">INDIRECT("一般撮影_単純件数!AG33")+Z31</f>
        <v>#REF!</v>
      </c>
    </row>
    <row r="32" customFormat="false" ht="19.15" hidden="false" customHeight="true" outlineLevel="0" collapsed="false">
      <c r="A32" s="50"/>
      <c r="B32" s="69" t="s">
        <v>51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 t="n">
        <f aca="false">SUM(C32:W32)</f>
        <v>0</v>
      </c>
      <c r="Y32" s="70"/>
      <c r="Z32" s="71" t="n">
        <f aca="false">X32+X65</f>
        <v>0</v>
      </c>
      <c r="AA32" s="72"/>
      <c r="AB32" s="73" t="e">
        <f aca="true">INDIRECT("一般撮影_単純件数!AG34")+Z32</f>
        <v>#REF!</v>
      </c>
    </row>
    <row r="33" customFormat="false" ht="2.45" hidden="false" customHeight="true" outlineLevel="0" collapsed="false">
      <c r="A33" s="50"/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2"/>
      <c r="AB33" s="73"/>
    </row>
    <row r="34" customFormat="false" ht="19.15" hidden="false" customHeight="true" outlineLevel="0" collapsed="false">
      <c r="A34" s="50"/>
      <c r="B34" s="77" t="s">
        <v>15</v>
      </c>
      <c r="C34" s="78" t="n">
        <f aca="false">SUM(C6:C32)</f>
        <v>0</v>
      </c>
      <c r="D34" s="78" t="n">
        <f aca="false">SUM(D6:D32)</f>
        <v>0</v>
      </c>
      <c r="E34" s="78" t="n">
        <f aca="false">SUM(E6:E32)</f>
        <v>0</v>
      </c>
      <c r="F34" s="78" t="n">
        <f aca="false">SUM(F6:F32)</f>
        <v>62</v>
      </c>
      <c r="G34" s="78" t="n">
        <f aca="false">SUM(G6:G32)</f>
        <v>124</v>
      </c>
      <c r="H34" s="78" t="n">
        <f aca="false">SUM(H6:H32)</f>
        <v>0</v>
      </c>
      <c r="I34" s="78" t="n">
        <f aca="false">SUM(I6:I32)</f>
        <v>0</v>
      </c>
      <c r="J34" s="78" t="n">
        <f aca="false">SUM(J6:J32)</f>
        <v>63</v>
      </c>
      <c r="K34" s="78" t="n">
        <f aca="false">SUM(K6:K32)</f>
        <v>0</v>
      </c>
      <c r="L34" s="78" t="n">
        <f aca="false">SUM(L6:L32)</f>
        <v>0</v>
      </c>
      <c r="M34" s="78" t="n">
        <f aca="false">SUM(M6:M32)</f>
        <v>2</v>
      </c>
      <c r="N34" s="78" t="n">
        <f aca="false">SUM(N6:N32)</f>
        <v>0</v>
      </c>
      <c r="O34" s="78" t="n">
        <f aca="false">SUM(O6:O32)</f>
        <v>84</v>
      </c>
      <c r="P34" s="78" t="n">
        <f aca="false">SUM(P6:P32)</f>
        <v>4</v>
      </c>
      <c r="Q34" s="78" t="n">
        <f aca="false">SUM(Q6:Q32)</f>
        <v>1</v>
      </c>
      <c r="R34" s="78" t="n">
        <f aca="false">SUM(R6:R32)</f>
        <v>0</v>
      </c>
      <c r="S34" s="78" t="n">
        <f aca="false">SUM(S6:S32)</f>
        <v>0</v>
      </c>
      <c r="T34" s="78" t="n">
        <f aca="false">SUM(T6:T32)</f>
        <v>8</v>
      </c>
      <c r="U34" s="78" t="n">
        <f aca="false">SUM(U6:U32)</f>
        <v>10</v>
      </c>
      <c r="V34" s="78" t="n">
        <f aca="false">SUM(V6:V32)</f>
        <v>1</v>
      </c>
      <c r="W34" s="78" t="n">
        <f aca="false">SUM(W6:W32)</f>
        <v>166</v>
      </c>
      <c r="X34" s="78" t="n">
        <f aca="false">SUM(X6:X32)</f>
        <v>525</v>
      </c>
      <c r="Y34" s="78" t="n">
        <f aca="false">SUM(Y6:Y32)</f>
        <v>417</v>
      </c>
      <c r="Z34" s="79" t="n">
        <f aca="false">SUM(Z6:Z32)</f>
        <v>1572</v>
      </c>
      <c r="AA34" s="72"/>
      <c r="AB34" s="80" t="e">
        <f aca="false">SUM(AB6:AB32)</f>
        <v>#REF!</v>
      </c>
    </row>
    <row r="35" customFormat="false" ht="30" hidden="false" customHeight="true" outlineLevel="0" collapsed="false"/>
    <row r="36" s="56" customFormat="true" ht="43.5" hidden="false" customHeight="true" outlineLevel="0" collapsed="false">
      <c r="A36" s="50" t="s">
        <v>79</v>
      </c>
      <c r="B36" s="51"/>
      <c r="C36" s="52" t="s">
        <v>56</v>
      </c>
      <c r="D36" s="52"/>
      <c r="E36" s="52"/>
      <c r="F36" s="53" t="s">
        <v>7</v>
      </c>
      <c r="G36" s="53"/>
      <c r="H36" s="53" t="s">
        <v>8</v>
      </c>
      <c r="I36" s="53"/>
      <c r="J36" s="53"/>
      <c r="K36" s="53"/>
      <c r="L36" s="52" t="s">
        <v>9</v>
      </c>
      <c r="M36" s="52"/>
      <c r="N36" s="52"/>
      <c r="O36" s="52"/>
      <c r="P36" s="52"/>
      <c r="Q36" s="52"/>
      <c r="R36" s="52"/>
      <c r="S36" s="52"/>
      <c r="T36" s="52"/>
      <c r="U36" s="53" t="s">
        <v>57</v>
      </c>
      <c r="V36" s="53"/>
      <c r="W36" s="54" t="s">
        <v>58</v>
      </c>
      <c r="X36" s="53" t="s">
        <v>15</v>
      </c>
      <c r="Y36" s="53" t="s">
        <v>16</v>
      </c>
      <c r="Z36" s="55" t="s">
        <v>17</v>
      </c>
      <c r="AB36" s="57" t="s">
        <v>59</v>
      </c>
    </row>
    <row r="37" s="84" customFormat="true" ht="40.5" hidden="false" customHeight="false" outlineLevel="0" collapsed="false">
      <c r="A37" s="50"/>
      <c r="B37" s="81"/>
      <c r="C37" s="59" t="s">
        <v>60</v>
      </c>
      <c r="D37" s="59" t="s">
        <v>61</v>
      </c>
      <c r="E37" s="59" t="s">
        <v>62</v>
      </c>
      <c r="F37" s="59" t="s">
        <v>63</v>
      </c>
      <c r="G37" s="59" t="s">
        <v>64</v>
      </c>
      <c r="H37" s="59" t="s">
        <v>65</v>
      </c>
      <c r="I37" s="59" t="s">
        <v>66</v>
      </c>
      <c r="J37" s="59" t="s">
        <v>67</v>
      </c>
      <c r="K37" s="59" t="s">
        <v>64</v>
      </c>
      <c r="L37" s="59" t="s">
        <v>68</v>
      </c>
      <c r="M37" s="59" t="s">
        <v>69</v>
      </c>
      <c r="N37" s="60" t="s">
        <v>70</v>
      </c>
      <c r="O37" s="60" t="s">
        <v>71</v>
      </c>
      <c r="P37" s="60" t="s">
        <v>72</v>
      </c>
      <c r="Q37" s="60" t="s">
        <v>73</v>
      </c>
      <c r="R37" s="60" t="s">
        <v>74</v>
      </c>
      <c r="S37" s="59" t="s">
        <v>75</v>
      </c>
      <c r="T37" s="59" t="s">
        <v>64</v>
      </c>
      <c r="U37" s="59" t="s">
        <v>76</v>
      </c>
      <c r="V37" s="59" t="s">
        <v>64</v>
      </c>
      <c r="W37" s="59"/>
      <c r="X37" s="82"/>
      <c r="Y37" s="82"/>
      <c r="Z37" s="83" t="s">
        <v>80</v>
      </c>
      <c r="AB37" s="85" t="s">
        <v>81</v>
      </c>
    </row>
    <row r="38" customFormat="false" ht="2.45" hidden="false" customHeight="true" outlineLevel="0" collapsed="false">
      <c r="A38" s="50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7"/>
      <c r="AB38" s="68"/>
    </row>
    <row r="39" customFormat="false" ht="19.15" hidden="false" customHeight="true" outlineLevel="0" collapsed="false">
      <c r="A39" s="50"/>
      <c r="B39" s="69" t="s">
        <v>25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 t="n">
        <f aca="false">SUM(C39:W39)</f>
        <v>0</v>
      </c>
      <c r="Y39" s="70"/>
      <c r="Z39" s="71" t="n">
        <f aca="false">Y6+Y39</f>
        <v>6</v>
      </c>
      <c r="AA39" s="72"/>
      <c r="AB39" s="73" t="e">
        <f aca="true">INDIRECT("一般撮影_単純件数!AG41")+Z39</f>
        <v>#REF!</v>
      </c>
    </row>
    <row r="40" customFormat="false" ht="19.15" hidden="false" customHeight="true" outlineLevel="0" collapsed="false">
      <c r="A40" s="50"/>
      <c r="B40" s="69" t="s">
        <v>26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 t="n">
        <f aca="false">SUM(C40:W40)</f>
        <v>0</v>
      </c>
      <c r="Y40" s="70"/>
      <c r="Z40" s="71" t="n">
        <f aca="false">Y7+Y40</f>
        <v>1</v>
      </c>
      <c r="AA40" s="72"/>
      <c r="AB40" s="73" t="e">
        <f aca="true">INDIRECT("一般撮影_単純件数!AG42")+Z40</f>
        <v>#REF!</v>
      </c>
    </row>
    <row r="41" customFormat="false" ht="19.15" hidden="false" customHeight="true" outlineLevel="0" collapsed="false">
      <c r="A41" s="50"/>
      <c r="B41" s="69" t="s">
        <v>27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1</v>
      </c>
      <c r="U41" s="70" t="n">
        <v>0</v>
      </c>
      <c r="V41" s="70" t="n">
        <v>0</v>
      </c>
      <c r="W41" s="70" t="n">
        <v>0</v>
      </c>
      <c r="X41" s="70" t="n">
        <f aca="false">SUM(C41:W41)</f>
        <v>1</v>
      </c>
      <c r="Y41" s="70" t="n">
        <v>1</v>
      </c>
      <c r="Z41" s="71" t="n">
        <f aca="false">Y8+Y41</f>
        <v>2</v>
      </c>
      <c r="AA41" s="72"/>
      <c r="AB41" s="73" t="e">
        <f aca="true">INDIRECT("一般撮影_単純件数!AG43")+Z41</f>
        <v>#REF!</v>
      </c>
    </row>
    <row r="42" customFormat="false" ht="19.15" hidden="false" customHeight="true" outlineLevel="0" collapsed="false">
      <c r="A42" s="50"/>
      <c r="B42" s="69" t="s">
        <v>28</v>
      </c>
      <c r="C42" s="70" t="n">
        <v>0</v>
      </c>
      <c r="D42" s="70" t="n">
        <v>0</v>
      </c>
      <c r="E42" s="70" t="n">
        <v>0</v>
      </c>
      <c r="F42" s="70" t="n">
        <v>7</v>
      </c>
      <c r="G42" s="70" t="n">
        <v>19</v>
      </c>
      <c r="H42" s="70" t="n">
        <v>0</v>
      </c>
      <c r="I42" s="70" t="n">
        <v>0</v>
      </c>
      <c r="J42" s="70" t="n">
        <v>1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4</v>
      </c>
      <c r="V42" s="70" t="n">
        <v>0</v>
      </c>
      <c r="W42" s="70" t="n">
        <v>0</v>
      </c>
      <c r="X42" s="70" t="n">
        <f aca="false">SUM(C42:W42)</f>
        <v>31</v>
      </c>
      <c r="Y42" s="70" t="n">
        <v>22</v>
      </c>
      <c r="Z42" s="71" t="n">
        <f aca="false">Y9+Y42</f>
        <v>93</v>
      </c>
      <c r="AA42" s="72"/>
      <c r="AB42" s="73" t="e">
        <f aca="true">INDIRECT("一般撮影_単純件数!AG44")+Z42</f>
        <v>#REF!</v>
      </c>
    </row>
    <row r="43" customFormat="false" ht="19.15" hidden="false" customHeight="true" outlineLevel="0" collapsed="false">
      <c r="A43" s="50"/>
      <c r="B43" s="69" t="s">
        <v>29</v>
      </c>
      <c r="C43" s="70" t="n">
        <v>0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8</v>
      </c>
      <c r="U43" s="70" t="n">
        <v>0</v>
      </c>
      <c r="V43" s="70" t="n">
        <v>0</v>
      </c>
      <c r="W43" s="70" t="n">
        <v>0</v>
      </c>
      <c r="X43" s="70" t="n">
        <f aca="false">SUM(C43:W43)</f>
        <v>8</v>
      </c>
      <c r="Y43" s="70" t="n">
        <v>2</v>
      </c>
      <c r="Z43" s="71" t="n">
        <f aca="false">Y10+Y43</f>
        <v>2</v>
      </c>
      <c r="AA43" s="72"/>
      <c r="AB43" s="73" t="e">
        <f aca="true">INDIRECT("一般撮影_単純件数!AG45")+Z43</f>
        <v>#REF!</v>
      </c>
    </row>
    <row r="44" customFormat="false" ht="19.15" hidden="false" customHeight="true" outlineLevel="0" collapsed="false">
      <c r="A44" s="50"/>
      <c r="B44" s="69" t="s">
        <v>30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8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3</v>
      </c>
      <c r="U44" s="70" t="n">
        <v>0</v>
      </c>
      <c r="V44" s="70" t="n">
        <v>0</v>
      </c>
      <c r="W44" s="70" t="n">
        <v>0</v>
      </c>
      <c r="X44" s="70" t="n">
        <f aca="false">SUM(C44:W44)</f>
        <v>83</v>
      </c>
      <c r="Y44" s="70" t="n">
        <v>63</v>
      </c>
      <c r="Z44" s="71" t="n">
        <f aca="false">Y11+Y44</f>
        <v>110</v>
      </c>
      <c r="AA44" s="72"/>
      <c r="AB44" s="73" t="e">
        <f aca="true">INDIRECT("一般撮影_単純件数!AG46")+Z44</f>
        <v>#REF!</v>
      </c>
    </row>
    <row r="45" customFormat="false" ht="19.15" hidden="false" customHeight="true" outlineLevel="0" collapsed="false">
      <c r="A45" s="50"/>
      <c r="B45" s="69" t="s">
        <v>31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1</v>
      </c>
      <c r="U45" s="70" t="n">
        <v>0</v>
      </c>
      <c r="V45" s="70" t="n">
        <v>0</v>
      </c>
      <c r="W45" s="70" t="n">
        <v>0</v>
      </c>
      <c r="X45" s="70" t="n">
        <f aca="false">SUM(C45:W45)</f>
        <v>1</v>
      </c>
      <c r="Y45" s="70" t="n">
        <v>1</v>
      </c>
      <c r="Z45" s="71" t="n">
        <f aca="false">Y12+Y45</f>
        <v>2</v>
      </c>
      <c r="AA45" s="72"/>
      <c r="AB45" s="73" t="e">
        <f aca="true">INDIRECT("一般撮影_単純件数!AG47")+Z45</f>
        <v>#REF!</v>
      </c>
    </row>
    <row r="46" customFormat="false" ht="19.15" hidden="false" customHeight="true" outlineLevel="0" collapsed="false">
      <c r="A46" s="50"/>
      <c r="B46" s="69" t="s">
        <v>32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 t="n">
        <f aca="false">SUM(C46:W46)</f>
        <v>0</v>
      </c>
      <c r="Y46" s="70"/>
      <c r="Z46" s="71" t="n">
        <f aca="false">Y13+Y46</f>
        <v>0</v>
      </c>
      <c r="AA46" s="72"/>
      <c r="AB46" s="73" t="e">
        <f aca="true">INDIRECT("一般撮影_単純件数!AG48")+Z46</f>
        <v>#REF!</v>
      </c>
    </row>
    <row r="47" customFormat="false" ht="19.15" hidden="false" customHeight="true" outlineLevel="0" collapsed="false">
      <c r="A47" s="50"/>
      <c r="B47" s="69" t="s">
        <v>33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 t="n">
        <f aca="false">SUM(C47:W47)</f>
        <v>0</v>
      </c>
      <c r="Y47" s="70"/>
      <c r="Z47" s="71" t="n">
        <f aca="false">Y14+Y47</f>
        <v>0</v>
      </c>
      <c r="AA47" s="72"/>
      <c r="AB47" s="73" t="e">
        <f aca="true">INDIRECT("一般撮影_単純件数!AG49")+Z47</f>
        <v>#REF!</v>
      </c>
    </row>
    <row r="48" customFormat="false" ht="19.15" hidden="false" customHeight="true" outlineLevel="0" collapsed="false">
      <c r="A48" s="50"/>
      <c r="B48" s="69" t="s">
        <v>34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 t="n">
        <f aca="false">SUM(C48:W48)</f>
        <v>0</v>
      </c>
      <c r="Y48" s="70"/>
      <c r="Z48" s="71" t="n">
        <f aca="false">Y15+Y48</f>
        <v>2</v>
      </c>
      <c r="AA48" s="72"/>
      <c r="AB48" s="73" t="e">
        <f aca="true">INDIRECT("一般撮影_単純件数!AG50")+Z48</f>
        <v>#REF!</v>
      </c>
    </row>
    <row r="49" customFormat="false" ht="19.15" hidden="false" customHeight="true" outlineLevel="0" collapsed="false">
      <c r="A49" s="50"/>
      <c r="B49" s="69" t="s">
        <v>35</v>
      </c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3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f aca="false">SUM(C49:W49)</f>
        <v>3</v>
      </c>
      <c r="Y49" s="70" t="n">
        <v>4</v>
      </c>
      <c r="Z49" s="71" t="n">
        <f aca="false">Y16+Y49</f>
        <v>60</v>
      </c>
      <c r="AA49" s="72"/>
      <c r="AB49" s="73" t="e">
        <f aca="true">INDIRECT("一般撮影_単純件数!AG51")+Z49</f>
        <v>#REF!</v>
      </c>
    </row>
    <row r="50" customFormat="false" ht="19.15" hidden="false" customHeight="true" outlineLevel="0" collapsed="false">
      <c r="A50" s="50"/>
      <c r="B50" s="69" t="s">
        <v>36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 t="n">
        <f aca="false">SUM(C50:W50)</f>
        <v>0</v>
      </c>
      <c r="Y50" s="70"/>
      <c r="Z50" s="71" t="n">
        <f aca="false">Y17+Y50</f>
        <v>0</v>
      </c>
      <c r="AA50" s="72"/>
      <c r="AB50" s="73" t="e">
        <f aca="true">INDIRECT("一般撮影_単純件数!AG52")+Z50</f>
        <v>#REF!</v>
      </c>
    </row>
    <row r="51" customFormat="false" ht="19.15" hidden="false" customHeight="true" outlineLevel="0" collapsed="false">
      <c r="A51" s="50"/>
      <c r="B51" s="69" t="s">
        <v>37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 t="n">
        <f aca="false">SUM(C51:W51)</f>
        <v>0</v>
      </c>
      <c r="Y51" s="70"/>
      <c r="Z51" s="71" t="n">
        <f aca="false">Y18+Y51</f>
        <v>0</v>
      </c>
      <c r="AA51" s="72"/>
      <c r="AB51" s="73" t="e">
        <f aca="true">INDIRECT("一般撮影_単純件数!AG53")+Z51</f>
        <v>#REF!</v>
      </c>
    </row>
    <row r="52" customFormat="false" ht="19.15" hidden="false" customHeight="true" outlineLevel="0" collapsed="false">
      <c r="A52" s="50"/>
      <c r="B52" s="69" t="s">
        <v>38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4</v>
      </c>
      <c r="K52" s="70" t="n">
        <v>0</v>
      </c>
      <c r="L52" s="70" t="n">
        <v>1</v>
      </c>
      <c r="M52" s="70" t="n">
        <v>0</v>
      </c>
      <c r="N52" s="70" t="n">
        <v>0</v>
      </c>
      <c r="O52" s="70" t="n">
        <v>0</v>
      </c>
      <c r="P52" s="70" t="n">
        <v>30</v>
      </c>
      <c r="Q52" s="70" t="n">
        <v>0</v>
      </c>
      <c r="R52" s="70" t="n">
        <v>0</v>
      </c>
      <c r="S52" s="70" t="n">
        <v>0</v>
      </c>
      <c r="T52" s="70" t="n">
        <v>17</v>
      </c>
      <c r="U52" s="70" t="n">
        <v>0</v>
      </c>
      <c r="V52" s="70" t="n">
        <v>0</v>
      </c>
      <c r="W52" s="70" t="n">
        <v>0</v>
      </c>
      <c r="X52" s="70" t="n">
        <f aca="false">SUM(C52:W52)</f>
        <v>52</v>
      </c>
      <c r="Y52" s="70" t="n">
        <v>33</v>
      </c>
      <c r="Z52" s="71" t="n">
        <f aca="false">Y19+Y52</f>
        <v>35</v>
      </c>
      <c r="AA52" s="72"/>
      <c r="AB52" s="73" t="e">
        <f aca="true">INDIRECT("一般撮影_単純件数!AG54")+Z52</f>
        <v>#REF!</v>
      </c>
    </row>
    <row r="53" customFormat="false" ht="19.15" hidden="false" customHeight="true" outlineLevel="0" collapsed="false">
      <c r="A53" s="50"/>
      <c r="B53" s="69" t="s">
        <v>39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 t="n">
        <f aca="false">SUM(C53:W53)</f>
        <v>0</v>
      </c>
      <c r="Y53" s="70"/>
      <c r="Z53" s="71" t="n">
        <f aca="false">Y20+Y53</f>
        <v>0</v>
      </c>
      <c r="AA53" s="72"/>
      <c r="AB53" s="73" t="e">
        <f aca="true">INDIRECT("一般撮影_単純件数!AG55")+Z53</f>
        <v>#REF!</v>
      </c>
    </row>
    <row r="54" customFormat="false" ht="19.15" hidden="false" customHeight="true" outlineLevel="0" collapsed="false">
      <c r="A54" s="50"/>
      <c r="B54" s="69" t="s">
        <v>40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 t="n">
        <f aca="false">SUM(C54:W54)</f>
        <v>0</v>
      </c>
      <c r="Y54" s="70"/>
      <c r="Z54" s="71" t="n">
        <f aca="false">Y21+Y54</f>
        <v>0</v>
      </c>
      <c r="AA54" s="72"/>
      <c r="AB54" s="73" t="e">
        <f aca="true">INDIRECT("一般撮影_単純件数!AG56")+Z54</f>
        <v>#REF!</v>
      </c>
    </row>
    <row r="55" customFormat="false" ht="19.15" hidden="false" customHeight="true" outlineLevel="0" collapsed="false">
      <c r="A55" s="50"/>
      <c r="B55" s="69" t="s">
        <v>41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 t="n">
        <f aca="false">SUM(C55:W55)</f>
        <v>0</v>
      </c>
      <c r="Y55" s="70"/>
      <c r="Z55" s="71" t="n">
        <f aca="false">Y22+Y55</f>
        <v>0</v>
      </c>
      <c r="AA55" s="72"/>
      <c r="AB55" s="73" t="e">
        <f aca="true">INDIRECT("一般撮影_単純件数!AG57")+Z55</f>
        <v>#REF!</v>
      </c>
    </row>
    <row r="56" customFormat="false" ht="19.15" hidden="false" customHeight="true" outlineLevel="0" collapsed="false">
      <c r="A56" s="50"/>
      <c r="B56" s="69" t="s">
        <v>42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 t="n">
        <f aca="false">SUM(C56:W56)</f>
        <v>0</v>
      </c>
      <c r="Y56" s="70"/>
      <c r="Z56" s="71" t="n">
        <f aca="false">Y23+Y56</f>
        <v>166</v>
      </c>
      <c r="AA56" s="72"/>
      <c r="AB56" s="73" t="e">
        <f aca="true">INDIRECT("一般撮影_単純件数!AG58")+Z56</f>
        <v>#REF!</v>
      </c>
    </row>
    <row r="57" customFormat="false" ht="19.15" hidden="false" customHeight="true" outlineLevel="0" collapsed="false">
      <c r="A57" s="50"/>
      <c r="B57" s="69" t="s">
        <v>43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 t="n">
        <f aca="false">SUM(C57:W57)</f>
        <v>0</v>
      </c>
      <c r="Y57" s="70"/>
      <c r="Z57" s="71" t="n">
        <f aca="false">Y24+Y57</f>
        <v>0</v>
      </c>
      <c r="AA57" s="72"/>
      <c r="AB57" s="73" t="e">
        <f aca="true">INDIRECT("一般撮影_単純件数!AG59")+Z57</f>
        <v>#REF!</v>
      </c>
    </row>
    <row r="58" customFormat="false" ht="19.15" hidden="false" customHeight="true" outlineLevel="0" collapsed="false">
      <c r="A58" s="50"/>
      <c r="B58" s="69" t="s">
        <v>44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 t="n">
        <f aca="false">SUM(C58:W58)</f>
        <v>0</v>
      </c>
      <c r="Y58" s="70"/>
      <c r="Z58" s="71" t="n">
        <f aca="false">Y25+Y58</f>
        <v>0</v>
      </c>
      <c r="AA58" s="72"/>
      <c r="AB58" s="73" t="e">
        <f aca="true">INDIRECT("一般撮影_単純件数!AG62")+Z58</f>
        <v>#REF!</v>
      </c>
    </row>
    <row r="59" customFormat="false" ht="19.15" hidden="false" customHeight="true" outlineLevel="0" collapsed="false">
      <c r="A59" s="50"/>
      <c r="B59" s="69" t="s">
        <v>45</v>
      </c>
      <c r="C59" s="70" t="n">
        <v>0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1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f aca="false">SUM(C59:W59)</f>
        <v>1</v>
      </c>
      <c r="Y59" s="70" t="n">
        <v>1</v>
      </c>
      <c r="Z59" s="71" t="n">
        <f aca="false">Y26+Y59</f>
        <v>1</v>
      </c>
      <c r="AA59" s="72"/>
      <c r="AB59" s="73" t="e">
        <f aca="true">INDIRECT("一般撮影_単純件数!AG63")+Z59</f>
        <v>#REF!</v>
      </c>
    </row>
    <row r="60" customFormat="false" ht="19.15" hidden="false" customHeight="true" outlineLevel="0" collapsed="false">
      <c r="A60" s="50"/>
      <c r="B60" s="69" t="s">
        <v>46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1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f aca="false">SUM(C60:W60)</f>
        <v>1</v>
      </c>
      <c r="Y60" s="70" t="n">
        <v>1</v>
      </c>
      <c r="Z60" s="71" t="n">
        <f aca="false">Y27+Y60</f>
        <v>2</v>
      </c>
      <c r="AA60" s="72"/>
      <c r="AB60" s="73" t="e">
        <f aca="true">INDIRECT("一般撮影_単純件数!AG64")+Z60</f>
        <v>#REF!</v>
      </c>
    </row>
    <row r="61" customFormat="false" ht="19.15" hidden="false" customHeight="true" outlineLevel="0" collapsed="false">
      <c r="A61" s="50"/>
      <c r="B61" s="69" t="s">
        <v>47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1</v>
      </c>
      <c r="J61" s="70" t="n">
        <v>1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f aca="false">SUM(C61:W61)</f>
        <v>2</v>
      </c>
      <c r="Y61" s="70" t="n">
        <v>2</v>
      </c>
      <c r="Z61" s="71" t="n">
        <f aca="false">Y28+Y61</f>
        <v>2</v>
      </c>
      <c r="AA61" s="72"/>
      <c r="AB61" s="73" t="e">
        <f aca="true">INDIRECT("一般撮影_単純件数!AG65")+Z61</f>
        <v>#REF!</v>
      </c>
    </row>
    <row r="62" customFormat="false" ht="19.15" hidden="false" customHeight="true" outlineLevel="0" collapsed="false">
      <c r="A62" s="50"/>
      <c r="B62" s="69" t="s">
        <v>48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35</v>
      </c>
      <c r="K62" s="70" t="n">
        <v>0</v>
      </c>
      <c r="L62" s="70" t="n">
        <v>1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f aca="false">SUM(C62:W62)</f>
        <v>36</v>
      </c>
      <c r="Y62" s="70" t="n">
        <v>34</v>
      </c>
      <c r="Z62" s="71" t="n">
        <f aca="false">Y29+Y62</f>
        <v>93</v>
      </c>
      <c r="AA62" s="72"/>
      <c r="AB62" s="73" t="e">
        <f aca="true">INDIRECT("一般撮影_単純件数!AG66")+Z62</f>
        <v>#REF!</v>
      </c>
    </row>
    <row r="63" customFormat="false" ht="19.15" hidden="false" customHeight="true" outlineLevel="0" collapsed="false">
      <c r="A63" s="50"/>
      <c r="B63" s="69" t="s">
        <v>49</v>
      </c>
      <c r="C63" s="70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1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1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f aca="false">SUM(C63:W63)</f>
        <v>2</v>
      </c>
      <c r="Y63" s="70" t="n">
        <v>2</v>
      </c>
      <c r="Z63" s="71" t="n">
        <f aca="false">Y30+Y63</f>
        <v>2</v>
      </c>
      <c r="AA63" s="72"/>
      <c r="AB63" s="73" t="e">
        <f aca="true">INDIRECT("一般撮影_単純件数!AG67")+Z63</f>
        <v>#REF!</v>
      </c>
    </row>
    <row r="64" customFormat="false" ht="19.15" hidden="false" customHeight="true" outlineLevel="0" collapsed="false">
      <c r="A64" s="50"/>
      <c r="B64" s="69" t="s">
        <v>50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1</v>
      </c>
      <c r="K64" s="70" t="n">
        <v>0</v>
      </c>
      <c r="L64" s="70" t="n">
        <v>6</v>
      </c>
      <c r="M64" s="70" t="n">
        <v>0</v>
      </c>
      <c r="N64" s="70" t="n">
        <v>0</v>
      </c>
      <c r="O64" s="70" t="n">
        <v>0</v>
      </c>
      <c r="P64" s="70" t="n">
        <v>63</v>
      </c>
      <c r="Q64" s="70" t="n">
        <v>0</v>
      </c>
      <c r="R64" s="70" t="n">
        <v>0</v>
      </c>
      <c r="S64" s="70" t="n">
        <v>2</v>
      </c>
      <c r="T64" s="70" t="n">
        <v>82</v>
      </c>
      <c r="U64" s="70" t="n">
        <v>0</v>
      </c>
      <c r="V64" s="70" t="n">
        <v>0</v>
      </c>
      <c r="W64" s="70" t="n">
        <v>0</v>
      </c>
      <c r="X64" s="70" t="n">
        <f aca="false">SUM(C64:W64)</f>
        <v>154</v>
      </c>
      <c r="Y64" s="70" t="n">
        <v>72</v>
      </c>
      <c r="Z64" s="71" t="n">
        <f aca="false">Y31+Y64</f>
        <v>76</v>
      </c>
      <c r="AA64" s="72"/>
      <c r="AB64" s="73" t="e">
        <f aca="true">INDIRECT("一般撮影_単純件数!AG68")+Z64</f>
        <v>#REF!</v>
      </c>
    </row>
    <row r="65" customFormat="false" ht="19.15" hidden="false" customHeight="true" outlineLevel="0" collapsed="false">
      <c r="A65" s="50"/>
      <c r="B65" s="69" t="s">
        <v>51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 t="n">
        <f aca="false">SUM(C65:W65)</f>
        <v>0</v>
      </c>
      <c r="Y65" s="70"/>
      <c r="Z65" s="71" t="n">
        <f aca="false">Y32+Y65</f>
        <v>0</v>
      </c>
      <c r="AA65" s="72"/>
      <c r="AB65" s="73" t="e">
        <f aca="true">INDIRECT("一般撮影_単純件数!AG69")+Z65</f>
        <v>#REF!</v>
      </c>
    </row>
    <row r="66" customFormat="false" ht="2.45" hidden="false" customHeight="true" outlineLevel="0" collapsed="false">
      <c r="A66" s="50"/>
      <c r="B66" s="86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6"/>
      <c r="AA66" s="72"/>
      <c r="AB66" s="73"/>
    </row>
    <row r="67" customFormat="false" ht="19.15" hidden="false" customHeight="true" outlineLevel="0" collapsed="false">
      <c r="A67" s="50"/>
      <c r="B67" s="77" t="s">
        <v>15</v>
      </c>
      <c r="C67" s="78" t="n">
        <f aca="false">SUM(C39:C65)</f>
        <v>0</v>
      </c>
      <c r="D67" s="78" t="n">
        <f aca="false">SUM(D39:D65)</f>
        <v>0</v>
      </c>
      <c r="E67" s="78" t="n">
        <f aca="false">SUM(E39:E65)</f>
        <v>0</v>
      </c>
      <c r="F67" s="78" t="n">
        <f aca="false">SUM(F39:F65)</f>
        <v>7</v>
      </c>
      <c r="G67" s="78" t="n">
        <f aca="false">SUM(G39:G65)</f>
        <v>22</v>
      </c>
      <c r="H67" s="78" t="n">
        <f aca="false">SUM(H39:H65)</f>
        <v>0</v>
      </c>
      <c r="I67" s="78" t="n">
        <f aca="false">SUM(I39:I65)</f>
        <v>1</v>
      </c>
      <c r="J67" s="78" t="n">
        <f aca="false">SUM(J39:J65)</f>
        <v>45</v>
      </c>
      <c r="K67" s="78" t="n">
        <f aca="false">SUM(K39:K65)</f>
        <v>0</v>
      </c>
      <c r="L67" s="78" t="n">
        <f aca="false">SUM(L39:L65)</f>
        <v>8</v>
      </c>
      <c r="M67" s="78" t="n">
        <f aca="false">SUM(M39:M65)</f>
        <v>0</v>
      </c>
      <c r="N67" s="78" t="n">
        <f aca="false">SUM(N39:N65)</f>
        <v>0</v>
      </c>
      <c r="O67" s="78" t="n">
        <f aca="false">SUM(O39:O65)</f>
        <v>81</v>
      </c>
      <c r="P67" s="78" t="n">
        <f aca="false">SUM(P39:P65)</f>
        <v>93</v>
      </c>
      <c r="Q67" s="78" t="n">
        <f aca="false">SUM(Q39:Q65)</f>
        <v>0</v>
      </c>
      <c r="R67" s="78" t="n">
        <f aca="false">SUM(R39:R65)</f>
        <v>0</v>
      </c>
      <c r="S67" s="78" t="n">
        <f aca="false">SUM(S39:S65)</f>
        <v>2</v>
      </c>
      <c r="T67" s="78" t="n">
        <f aca="false">SUM(T39:T65)</f>
        <v>112</v>
      </c>
      <c r="U67" s="78" t="n">
        <f aca="false">SUM(U39:U65)</f>
        <v>4</v>
      </c>
      <c r="V67" s="78" t="n">
        <f aca="false">SUM(V39:V65)</f>
        <v>0</v>
      </c>
      <c r="W67" s="78" t="n">
        <f aca="false">SUM(W39:W65)</f>
        <v>0</v>
      </c>
      <c r="X67" s="78" t="n">
        <f aca="false">SUM(X39:X65)</f>
        <v>375</v>
      </c>
      <c r="Y67" s="78" t="n">
        <f aca="false">SUM(Y39:Y65)</f>
        <v>238</v>
      </c>
      <c r="Z67" s="79" t="n">
        <f aca="false">SUM(Z39:Z65)</f>
        <v>655</v>
      </c>
      <c r="AA67" s="72"/>
      <c r="AB67" s="80" t="e">
        <f aca="false">SUM(AB39:AB65)</f>
        <v>#REF!</v>
      </c>
    </row>
    <row r="68" s="90" customFormat="true" ht="9.75" hidden="false" customHeight="true" outlineLevel="0" collapsed="false">
      <c r="A68" s="87"/>
      <c r="B68" s="77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9"/>
      <c r="AB68" s="89"/>
    </row>
    <row r="69" customFormat="false" ht="19.15" hidden="false" customHeight="true" outlineLevel="0" collapsed="false">
      <c r="A69" s="91"/>
      <c r="B69" s="92" t="s">
        <v>54</v>
      </c>
      <c r="C69" s="93" t="n">
        <f aca="false">C34+C67</f>
        <v>0</v>
      </c>
      <c r="D69" s="93" t="n">
        <f aca="false">D34+D67</f>
        <v>0</v>
      </c>
      <c r="E69" s="93" t="n">
        <f aca="false">E34+E67</f>
        <v>0</v>
      </c>
      <c r="F69" s="93" t="n">
        <f aca="false">F34+F67</f>
        <v>69</v>
      </c>
      <c r="G69" s="93" t="n">
        <f aca="false">G34+G67</f>
        <v>146</v>
      </c>
      <c r="H69" s="93" t="n">
        <f aca="false">H34+H67</f>
        <v>0</v>
      </c>
      <c r="I69" s="93" t="n">
        <f aca="false">I34+I67</f>
        <v>1</v>
      </c>
      <c r="J69" s="93" t="n">
        <f aca="false">J34+J67</f>
        <v>108</v>
      </c>
      <c r="K69" s="93" t="n">
        <f aca="false">K34+K67</f>
        <v>0</v>
      </c>
      <c r="L69" s="93" t="n">
        <f aca="false">L34+L67</f>
        <v>8</v>
      </c>
      <c r="M69" s="93" t="n">
        <f aca="false">M34+M67</f>
        <v>2</v>
      </c>
      <c r="N69" s="93" t="n">
        <f aca="false">N34+N67</f>
        <v>0</v>
      </c>
      <c r="O69" s="93" t="n">
        <f aca="false">O34+O67</f>
        <v>165</v>
      </c>
      <c r="P69" s="93" t="n">
        <f aca="false">P34+P67</f>
        <v>97</v>
      </c>
      <c r="Q69" s="93" t="n">
        <f aca="false">Q34+Q67</f>
        <v>1</v>
      </c>
      <c r="R69" s="93" t="n">
        <f aca="false">R34+R67</f>
        <v>0</v>
      </c>
      <c r="S69" s="93" t="n">
        <f aca="false">S34+S67</f>
        <v>2</v>
      </c>
      <c r="T69" s="93" t="n">
        <f aca="false">T34+T67</f>
        <v>120</v>
      </c>
      <c r="U69" s="93" t="n">
        <f aca="false">U34+U67</f>
        <v>14</v>
      </c>
      <c r="V69" s="93" t="n">
        <f aca="false">V34+V67</f>
        <v>1</v>
      </c>
      <c r="W69" s="93" t="n">
        <f aca="false">W34+W67</f>
        <v>166</v>
      </c>
      <c r="X69" s="93" t="n">
        <f aca="false">X34+X67</f>
        <v>900</v>
      </c>
      <c r="Y69" s="93" t="n">
        <f aca="false">Y34+Y67</f>
        <v>655</v>
      </c>
      <c r="Z69" s="94" t="n">
        <f aca="false">Z34+Z67</f>
        <v>2227</v>
      </c>
    </row>
  </sheetData>
  <mergeCells count="12">
    <mergeCell ref="A3:A34"/>
    <mergeCell ref="C3:E3"/>
    <mergeCell ref="F3:G3"/>
    <mergeCell ref="H3:K3"/>
    <mergeCell ref="L3:T3"/>
    <mergeCell ref="U3:V3"/>
    <mergeCell ref="A36:A67"/>
    <mergeCell ref="C36:E36"/>
    <mergeCell ref="F36:G36"/>
    <mergeCell ref="H36:K36"/>
    <mergeCell ref="L36:T36"/>
    <mergeCell ref="U36:V36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24" activeCellId="0" sqref="AG24"/>
    </sheetView>
  </sheetViews>
  <sheetFormatPr defaultColWidth="8.8515625" defaultRowHeight="12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4.56"/>
    <col collapsed="false" customWidth="true" hidden="false" outlineLevel="0" max="3" min="3" style="45" width="14.85"/>
    <col collapsed="false" customWidth="true" hidden="false" outlineLevel="0" max="24" min="4" style="45" width="6.7"/>
    <col collapsed="false" customWidth="true" hidden="false" outlineLevel="0" max="25" min="25" style="45" width="6.85"/>
    <col collapsed="false" customWidth="true" hidden="false" outlineLevel="0" max="26" min="26" style="45" width="6.7"/>
    <col collapsed="false" customWidth="true" hidden="false" outlineLevel="0" max="27" min="27" style="90" width="2.42"/>
    <col collapsed="false" customWidth="true" hidden="false" outlineLevel="0" max="30" min="28" style="45" width="7.56"/>
    <col collapsed="false" customWidth="false" hidden="false" outlineLevel="0" max="32" min="31" style="45" width="8.85"/>
    <col collapsed="false" customWidth="true" hidden="false" outlineLevel="0" max="33" min="33" style="45" width="9.56"/>
    <col collapsed="false" customWidth="false" hidden="false" outlineLevel="0" max="257" min="34" style="45" width="8.85"/>
  </cols>
  <sheetData>
    <row r="1" customFormat="false" ht="21" hidden="false" customHeight="false" outlineLevel="0" collapsed="false">
      <c r="D1" s="95" t="s">
        <v>82</v>
      </c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customFormat="false" ht="18.75" hidden="false" customHeight="true" outlineLevel="0" collapsed="false">
      <c r="D2" s="46"/>
      <c r="F2" s="46"/>
      <c r="H2" s="46"/>
      <c r="J2" s="49"/>
    </row>
    <row r="3" customFormat="false" ht="19.15" hidden="false" customHeight="true" outlineLevel="0" collapsed="false">
      <c r="B3" s="96" t="s">
        <v>4</v>
      </c>
      <c r="C3" s="97"/>
      <c r="D3" s="98" t="s">
        <v>5</v>
      </c>
      <c r="E3" s="98"/>
      <c r="F3" s="98" t="s">
        <v>6</v>
      </c>
      <c r="G3" s="98"/>
      <c r="H3" s="98" t="s">
        <v>7</v>
      </c>
      <c r="I3" s="98"/>
      <c r="J3" s="98" t="s">
        <v>8</v>
      </c>
      <c r="K3" s="98"/>
      <c r="L3" s="98" t="s">
        <v>9</v>
      </c>
      <c r="M3" s="98"/>
      <c r="N3" s="98" t="s">
        <v>10</v>
      </c>
      <c r="O3" s="98"/>
      <c r="P3" s="98" t="s">
        <v>11</v>
      </c>
      <c r="Q3" s="98"/>
      <c r="R3" s="98" t="s">
        <v>83</v>
      </c>
      <c r="S3" s="98"/>
      <c r="T3" s="98" t="s">
        <v>58</v>
      </c>
      <c r="U3" s="98"/>
      <c r="V3" s="99" t="s">
        <v>84</v>
      </c>
      <c r="W3" s="99"/>
      <c r="X3" s="100" t="s">
        <v>85</v>
      </c>
      <c r="Y3" s="100"/>
      <c r="Z3" s="101" t="s">
        <v>86</v>
      </c>
      <c r="AA3" s="102"/>
      <c r="AB3" s="103"/>
    </row>
    <row r="4" customFormat="false" ht="19.15" hidden="false" customHeight="true" outlineLevel="0" collapsed="false">
      <c r="B4" s="96"/>
      <c r="C4" s="90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9"/>
      <c r="W4" s="99"/>
      <c r="X4" s="100"/>
      <c r="Y4" s="100"/>
      <c r="Z4" s="101"/>
      <c r="AA4" s="102"/>
      <c r="AB4" s="104"/>
    </row>
    <row r="5" customFormat="false" ht="19.15" hidden="false" customHeight="true" outlineLevel="0" collapsed="false">
      <c r="B5" s="96"/>
      <c r="C5" s="90"/>
      <c r="D5" s="105" t="s">
        <v>18</v>
      </c>
      <c r="E5" s="106" t="s">
        <v>87</v>
      </c>
      <c r="F5" s="105" t="s">
        <v>18</v>
      </c>
      <c r="G5" s="106" t="s">
        <v>87</v>
      </c>
      <c r="H5" s="105" t="s">
        <v>18</v>
      </c>
      <c r="I5" s="106" t="s">
        <v>87</v>
      </c>
      <c r="J5" s="106" t="s">
        <v>18</v>
      </c>
      <c r="K5" s="106" t="s">
        <v>87</v>
      </c>
      <c r="L5" s="105" t="s">
        <v>18</v>
      </c>
      <c r="M5" s="106" t="s">
        <v>87</v>
      </c>
      <c r="N5" s="105" t="s">
        <v>18</v>
      </c>
      <c r="O5" s="106" t="s">
        <v>87</v>
      </c>
      <c r="P5" s="105" t="s">
        <v>18</v>
      </c>
      <c r="Q5" s="106" t="s">
        <v>87</v>
      </c>
      <c r="R5" s="105" t="s">
        <v>18</v>
      </c>
      <c r="S5" s="106" t="s">
        <v>87</v>
      </c>
      <c r="T5" s="105" t="s">
        <v>18</v>
      </c>
      <c r="U5" s="106" t="s">
        <v>87</v>
      </c>
      <c r="V5" s="105" t="s">
        <v>18</v>
      </c>
      <c r="W5" s="106" t="s">
        <v>87</v>
      </c>
      <c r="X5" s="106" t="s">
        <v>18</v>
      </c>
      <c r="Y5" s="106" t="s">
        <v>87</v>
      </c>
      <c r="Z5" s="101"/>
      <c r="AA5" s="102"/>
      <c r="AB5" s="104"/>
    </row>
    <row r="6" customFormat="false" ht="2.45" hidden="false" customHeight="true" outlineLevel="0" collapsed="false">
      <c r="B6" s="96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7"/>
    </row>
    <row r="7" customFormat="false" ht="19.15" hidden="false" customHeight="true" outlineLevel="0" collapsed="false">
      <c r="B7" s="96"/>
      <c r="C7" s="69" t="s">
        <v>25</v>
      </c>
      <c r="D7" s="70" t="n">
        <v>522</v>
      </c>
      <c r="E7" s="70" t="n">
        <v>5</v>
      </c>
      <c r="F7" s="70" t="n">
        <v>7</v>
      </c>
      <c r="G7" s="70" t="n">
        <v>2</v>
      </c>
      <c r="H7" s="70" t="n">
        <v>5</v>
      </c>
      <c r="I7" s="70" t="n">
        <v>0</v>
      </c>
      <c r="J7" s="70" t="n">
        <v>334</v>
      </c>
      <c r="K7" s="70" t="n">
        <v>12</v>
      </c>
      <c r="L7" s="70" t="n">
        <v>927</v>
      </c>
      <c r="M7" s="70" t="n">
        <v>329</v>
      </c>
      <c r="N7" s="70" t="n">
        <v>2</v>
      </c>
      <c r="O7" s="70" t="n">
        <v>0</v>
      </c>
      <c r="P7" s="70" t="n">
        <v>7</v>
      </c>
      <c r="Q7" s="70" t="n">
        <v>5</v>
      </c>
      <c r="R7" s="70" t="n">
        <v>13</v>
      </c>
      <c r="S7" s="70" t="n">
        <v>9</v>
      </c>
      <c r="T7" s="70" t="n">
        <v>0</v>
      </c>
      <c r="U7" s="70" t="n">
        <v>0</v>
      </c>
      <c r="V7" s="70" t="n">
        <v>13</v>
      </c>
      <c r="W7" s="70" t="n">
        <v>0</v>
      </c>
      <c r="X7" s="70" t="n">
        <f aca="false">D7+F7+H7+J7+L7+N7+P7+R7+T7+V7</f>
        <v>1830</v>
      </c>
      <c r="Y7" s="70" t="n">
        <f aca="false">E7+G7+I7+K7+M7+O7+Q7+S7+U7+W7</f>
        <v>362</v>
      </c>
      <c r="Z7" s="71" t="n">
        <f aca="false">X7+Y7</f>
        <v>2192</v>
      </c>
      <c r="AA7" s="89"/>
      <c r="AB7" s="72"/>
    </row>
    <row r="8" customFormat="false" ht="19.15" hidden="false" customHeight="true" outlineLevel="0" collapsed="false">
      <c r="B8" s="96"/>
      <c r="C8" s="69" t="s">
        <v>26</v>
      </c>
      <c r="D8" s="70" t="n">
        <v>2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v>0</v>
      </c>
      <c r="J8" s="70" t="n">
        <v>3</v>
      </c>
      <c r="K8" s="70" t="n">
        <v>0</v>
      </c>
      <c r="L8" s="70" t="n">
        <v>3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f aca="false">D8+F8+H8+J8+L8+N8+P8+R8+T8+V8</f>
        <v>28</v>
      </c>
      <c r="Y8" s="70" t="n">
        <f aca="false">E8+G8+I8+K8+M8+O8+Q8+S8+U8+W8</f>
        <v>2</v>
      </c>
      <c r="Z8" s="71" t="n">
        <f aca="false">X8+Y8</f>
        <v>30</v>
      </c>
      <c r="AA8" s="89"/>
      <c r="AB8" s="72"/>
    </row>
    <row r="9" customFormat="false" ht="19.15" hidden="false" customHeight="true" outlineLevel="0" collapsed="false">
      <c r="B9" s="96"/>
      <c r="C9" s="69" t="s">
        <v>27</v>
      </c>
      <c r="D9" s="70" t="n">
        <v>136</v>
      </c>
      <c r="E9" s="70" t="n">
        <v>1</v>
      </c>
      <c r="F9" s="70" t="n">
        <v>2</v>
      </c>
      <c r="G9" s="70" t="n">
        <v>0</v>
      </c>
      <c r="H9" s="70" t="n">
        <v>1</v>
      </c>
      <c r="I9" s="70" t="n">
        <v>0</v>
      </c>
      <c r="J9" s="70" t="n">
        <v>11</v>
      </c>
      <c r="K9" s="70" t="n">
        <v>7</v>
      </c>
      <c r="L9" s="70" t="n">
        <v>71</v>
      </c>
      <c r="M9" s="70" t="n">
        <v>184</v>
      </c>
      <c r="N9" s="70" t="n">
        <v>0</v>
      </c>
      <c r="O9" s="70" t="n">
        <v>0</v>
      </c>
      <c r="P9" s="70" t="n">
        <v>2</v>
      </c>
      <c r="Q9" s="70" t="n">
        <v>1</v>
      </c>
      <c r="R9" s="70" t="n">
        <v>0</v>
      </c>
      <c r="S9" s="70" t="n">
        <v>1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f aca="false">D9+F9+H9+J9+L9+N9+P9+R9+T9+V9</f>
        <v>223</v>
      </c>
      <c r="Y9" s="70" t="n">
        <f aca="false">E9+G9+I9+K9+M9+O9+Q9+S9+U9+W9</f>
        <v>194</v>
      </c>
      <c r="Z9" s="71" t="n">
        <f aca="false">X9+Y9</f>
        <v>417</v>
      </c>
      <c r="AA9" s="89"/>
      <c r="AB9" s="72"/>
    </row>
    <row r="10" customFormat="false" ht="19.15" hidden="false" customHeight="true" outlineLevel="0" collapsed="false">
      <c r="B10" s="96"/>
      <c r="C10" s="69" t="s">
        <v>28</v>
      </c>
      <c r="D10" s="70" t="n">
        <v>49</v>
      </c>
      <c r="E10" s="70" t="n">
        <v>0</v>
      </c>
      <c r="F10" s="70" t="n">
        <v>8</v>
      </c>
      <c r="G10" s="70" t="n">
        <v>0</v>
      </c>
      <c r="H10" s="70" t="n">
        <v>264</v>
      </c>
      <c r="I10" s="70" t="n">
        <v>2</v>
      </c>
      <c r="J10" s="70" t="n">
        <v>25</v>
      </c>
      <c r="K10" s="70" t="n">
        <v>0</v>
      </c>
      <c r="L10" s="70" t="n">
        <v>44</v>
      </c>
      <c r="M10" s="70" t="n">
        <v>11</v>
      </c>
      <c r="N10" s="70" t="n">
        <v>52</v>
      </c>
      <c r="O10" s="70" t="n">
        <v>0</v>
      </c>
      <c r="P10" s="70" t="n">
        <v>102</v>
      </c>
      <c r="Q10" s="70" t="n">
        <v>2</v>
      </c>
      <c r="R10" s="70" t="n">
        <v>1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f aca="false">D10+F10+H10+J10+L10+N10+P10+R10+T10+V10</f>
        <v>545</v>
      </c>
      <c r="Y10" s="70" t="n">
        <f aca="false">E10+G10+I10+K10+M10+O10+Q10+S10+U10+W10</f>
        <v>15</v>
      </c>
      <c r="Z10" s="71" t="n">
        <f aca="false">X10+Y10</f>
        <v>560</v>
      </c>
      <c r="AA10" s="89"/>
      <c r="AB10" s="72"/>
    </row>
    <row r="11" customFormat="false" ht="19.15" hidden="false" customHeight="true" outlineLevel="0" collapsed="false">
      <c r="B11" s="96"/>
      <c r="C11" s="69" t="s">
        <v>29</v>
      </c>
      <c r="D11" s="70" t="n">
        <v>18</v>
      </c>
      <c r="E11" s="70" t="n">
        <v>4</v>
      </c>
      <c r="F11" s="70" t="n">
        <v>2</v>
      </c>
      <c r="G11" s="70" t="n">
        <v>0</v>
      </c>
      <c r="H11" s="70" t="n">
        <v>0</v>
      </c>
      <c r="I11" s="70" t="n">
        <v>0</v>
      </c>
      <c r="J11" s="70" t="n">
        <v>7</v>
      </c>
      <c r="K11" s="70" t="n">
        <v>0</v>
      </c>
      <c r="L11" s="70" t="n">
        <v>12</v>
      </c>
      <c r="M11" s="70" t="n">
        <v>5</v>
      </c>
      <c r="N11" s="70" t="n">
        <v>11</v>
      </c>
      <c r="O11" s="70" t="n">
        <v>0</v>
      </c>
      <c r="P11" s="70" t="n">
        <v>21</v>
      </c>
      <c r="Q11" s="70" t="n">
        <v>7</v>
      </c>
      <c r="R11" s="70" t="n">
        <v>13</v>
      </c>
      <c r="S11" s="70" t="n">
        <v>16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f aca="false">D11+F11+H11+J11+L11+N11+P11+R11+T11+V11</f>
        <v>84</v>
      </c>
      <c r="Y11" s="70" t="n">
        <f aca="false">E11+G11+I11+K11+M11+O11+Q11+S11+U11+W11</f>
        <v>32</v>
      </c>
      <c r="Z11" s="71" t="n">
        <f aca="false">X11+Y11</f>
        <v>116</v>
      </c>
      <c r="AA11" s="89"/>
      <c r="AB11" s="72"/>
    </row>
    <row r="12" customFormat="false" ht="19.15" hidden="false" customHeight="true" outlineLevel="0" collapsed="false">
      <c r="B12" s="96"/>
      <c r="C12" s="69" t="s">
        <v>30</v>
      </c>
      <c r="D12" s="70" t="n">
        <v>4</v>
      </c>
      <c r="E12" s="70" t="n">
        <v>1</v>
      </c>
      <c r="F12" s="70" t="n">
        <v>0</v>
      </c>
      <c r="G12" s="70" t="n">
        <v>0</v>
      </c>
      <c r="H12" s="70" t="n">
        <v>1</v>
      </c>
      <c r="I12" s="70" t="n">
        <v>0</v>
      </c>
      <c r="J12" s="70" t="n">
        <v>18</v>
      </c>
      <c r="K12" s="70" t="n">
        <v>0</v>
      </c>
      <c r="L12" s="70" t="n">
        <v>400</v>
      </c>
      <c r="M12" s="70" t="n">
        <v>793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5</v>
      </c>
      <c r="S12" s="70" t="n">
        <v>2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f aca="false">D12+F12+H12+J12+L12+N12+P12+R12+T12+V12</f>
        <v>428</v>
      </c>
      <c r="Y12" s="70" t="n">
        <f aca="false">E12+G12+I12+K12+M12+O12+Q12+S12+U12+W12</f>
        <v>796</v>
      </c>
      <c r="Z12" s="71" t="n">
        <f aca="false">X12+Y12</f>
        <v>1224</v>
      </c>
      <c r="AA12" s="89"/>
      <c r="AB12" s="72"/>
    </row>
    <row r="13" customFormat="false" ht="19.15" hidden="false" customHeight="true" outlineLevel="0" collapsed="false">
      <c r="B13" s="96"/>
      <c r="C13" s="69" t="s">
        <v>31</v>
      </c>
      <c r="D13" s="70" t="n">
        <v>0</v>
      </c>
      <c r="E13" s="70" t="n">
        <v>1</v>
      </c>
      <c r="F13" s="70" t="n">
        <v>0</v>
      </c>
      <c r="G13" s="70" t="n">
        <v>2</v>
      </c>
      <c r="H13" s="70" t="n">
        <v>0</v>
      </c>
      <c r="I13" s="70" t="n">
        <v>0</v>
      </c>
      <c r="J13" s="70" t="n">
        <v>1</v>
      </c>
      <c r="K13" s="70" t="n">
        <v>2</v>
      </c>
      <c r="L13" s="70" t="n">
        <v>7</v>
      </c>
      <c r="M13" s="70" t="n">
        <v>15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33</v>
      </c>
      <c r="S13" s="70" t="n">
        <v>65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f aca="false">D13+F13+H13+J13+L13+N13+P13+R13+T13+V13</f>
        <v>41</v>
      </c>
      <c r="Y13" s="70" t="n">
        <f aca="false">E13+G13+I13+K13+M13+O13+Q13+S13+U13+W13</f>
        <v>85</v>
      </c>
      <c r="Z13" s="71" t="n">
        <f aca="false">X13+Y13</f>
        <v>126</v>
      </c>
      <c r="AA13" s="89"/>
      <c r="AB13" s="72"/>
    </row>
    <row r="14" customFormat="false" ht="19.15" hidden="false" customHeight="true" outlineLevel="0" collapsed="false">
      <c r="B14" s="96"/>
      <c r="C14" s="69" t="s">
        <v>32</v>
      </c>
      <c r="D14" s="70" t="n">
        <v>4</v>
      </c>
      <c r="E14" s="70"/>
      <c r="F14" s="70" t="n">
        <v>0</v>
      </c>
      <c r="G14" s="70"/>
      <c r="H14" s="70" t="n">
        <v>0</v>
      </c>
      <c r="I14" s="70"/>
      <c r="J14" s="70" t="n">
        <v>0</v>
      </c>
      <c r="K14" s="70"/>
      <c r="L14" s="70" t="n">
        <v>0</v>
      </c>
      <c r="M14" s="70"/>
      <c r="N14" s="70" t="n">
        <v>0</v>
      </c>
      <c r="O14" s="70"/>
      <c r="P14" s="70" t="n">
        <v>0</v>
      </c>
      <c r="Q14" s="70"/>
      <c r="R14" s="70" t="n">
        <v>0</v>
      </c>
      <c r="S14" s="70"/>
      <c r="T14" s="70" t="n">
        <v>0</v>
      </c>
      <c r="U14" s="70"/>
      <c r="V14" s="70" t="n">
        <v>0</v>
      </c>
      <c r="W14" s="70"/>
      <c r="X14" s="70" t="n">
        <f aca="false">D14+F14+H14+J14+L14+N14+P14+R14+T14+V14</f>
        <v>4</v>
      </c>
      <c r="Y14" s="70" t="n">
        <f aca="false">E14+G14+I14+K14+M14+O14+Q14+S14+U14+W14</f>
        <v>0</v>
      </c>
      <c r="Z14" s="71" t="n">
        <f aca="false">X14+Y14</f>
        <v>4</v>
      </c>
      <c r="AA14" s="89"/>
      <c r="AB14" s="72"/>
    </row>
    <row r="15" customFormat="false" ht="19.15" hidden="false" customHeight="true" outlineLevel="0" collapsed="false">
      <c r="B15" s="96"/>
      <c r="C15" s="69" t="s">
        <v>33</v>
      </c>
      <c r="D15" s="70" t="n">
        <v>377</v>
      </c>
      <c r="E15" s="70" t="n">
        <v>7</v>
      </c>
      <c r="F15" s="70" t="n">
        <v>23</v>
      </c>
      <c r="G15" s="70" t="n">
        <v>44</v>
      </c>
      <c r="H15" s="70" t="n">
        <v>0</v>
      </c>
      <c r="I15" s="70" t="n">
        <v>0</v>
      </c>
      <c r="J15" s="70" t="n">
        <v>8</v>
      </c>
      <c r="K15" s="70" t="n">
        <v>12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f aca="false">D15+F15+H15+J15+L15+N15+P15+R15+T15+V15</f>
        <v>408</v>
      </c>
      <c r="Y15" s="70" t="n">
        <f aca="false">E15+G15+I15+K15+M15+O15+Q15+S15+U15+W15</f>
        <v>63</v>
      </c>
      <c r="Z15" s="71" t="n">
        <f aca="false">X15+Y15</f>
        <v>471</v>
      </c>
      <c r="AA15" s="89"/>
      <c r="AB15" s="72"/>
    </row>
    <row r="16" customFormat="false" ht="19.15" hidden="false" customHeight="true" outlineLevel="0" collapsed="false">
      <c r="B16" s="96"/>
      <c r="C16" s="69" t="s">
        <v>34</v>
      </c>
      <c r="D16" s="70" t="n">
        <v>94</v>
      </c>
      <c r="E16" s="70" t="n">
        <v>3</v>
      </c>
      <c r="F16" s="70" t="n">
        <v>4</v>
      </c>
      <c r="G16" s="70" t="n">
        <v>1</v>
      </c>
      <c r="H16" s="70" t="n">
        <v>7</v>
      </c>
      <c r="I16" s="70" t="n">
        <v>0</v>
      </c>
      <c r="J16" s="70" t="n">
        <v>341</v>
      </c>
      <c r="K16" s="70" t="n">
        <v>1</v>
      </c>
      <c r="L16" s="70" t="n">
        <v>129</v>
      </c>
      <c r="M16" s="70" t="n">
        <v>93</v>
      </c>
      <c r="N16" s="70" t="n">
        <v>10</v>
      </c>
      <c r="O16" s="70" t="n">
        <v>0</v>
      </c>
      <c r="P16" s="70" t="n">
        <v>7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f aca="false">D16+F16+H16+J16+L16+N16+P16+R16+T16+V16</f>
        <v>592</v>
      </c>
      <c r="Y16" s="70" t="n">
        <f aca="false">E16+G16+I16+K16+M16+O16+Q16+S16+U16+W16</f>
        <v>98</v>
      </c>
      <c r="Z16" s="71" t="n">
        <f aca="false">X16+Y16</f>
        <v>690</v>
      </c>
      <c r="AA16" s="89"/>
      <c r="AB16" s="72"/>
    </row>
    <row r="17" customFormat="false" ht="19.15" hidden="false" customHeight="true" outlineLevel="0" collapsed="false">
      <c r="B17" s="96"/>
      <c r="C17" s="69" t="s">
        <v>35</v>
      </c>
      <c r="D17" s="70" t="n">
        <v>2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1</v>
      </c>
      <c r="M17" s="70" t="n">
        <v>1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f aca="false">D17+F17+H17+J17+L17+N17+P17+R17+T17+V17</f>
        <v>3</v>
      </c>
      <c r="Y17" s="70" t="n">
        <f aca="false">E17+G17+I17+K17+M17+O17+Q17+S17+U17+W17</f>
        <v>1</v>
      </c>
      <c r="Z17" s="71" t="n">
        <f aca="false">X17+Y17</f>
        <v>4</v>
      </c>
      <c r="AA17" s="89"/>
      <c r="AB17" s="72"/>
    </row>
    <row r="18" customFormat="false" ht="19.15" hidden="false" customHeight="true" outlineLevel="0" collapsed="false">
      <c r="B18" s="96"/>
      <c r="C18" s="69" t="s">
        <v>36</v>
      </c>
      <c r="D18" s="70" t="n">
        <v>1</v>
      </c>
      <c r="E18" s="70"/>
      <c r="F18" s="70" t="n">
        <v>0</v>
      </c>
      <c r="G18" s="70"/>
      <c r="H18" s="70" t="n">
        <v>0</v>
      </c>
      <c r="I18" s="70"/>
      <c r="J18" s="70" t="n">
        <v>0</v>
      </c>
      <c r="K18" s="70"/>
      <c r="L18" s="70" t="n">
        <v>0</v>
      </c>
      <c r="M18" s="70"/>
      <c r="N18" s="70" t="n">
        <v>0</v>
      </c>
      <c r="O18" s="70"/>
      <c r="P18" s="70" t="n">
        <v>0</v>
      </c>
      <c r="Q18" s="70"/>
      <c r="R18" s="70" t="n">
        <v>0</v>
      </c>
      <c r="S18" s="70"/>
      <c r="T18" s="70" t="n">
        <v>0</v>
      </c>
      <c r="U18" s="70"/>
      <c r="V18" s="70" t="n">
        <v>0</v>
      </c>
      <c r="W18" s="70"/>
      <c r="X18" s="70" t="n">
        <f aca="false">D18+F18+H18+J18+L18+N18+P18+R18+T18+V18</f>
        <v>1</v>
      </c>
      <c r="Y18" s="70" t="n">
        <f aca="false">E18+G18+I18+K18+M18+O18+Q18+S18+U18+W18</f>
        <v>0</v>
      </c>
      <c r="Z18" s="71" t="n">
        <f aca="false">X18+Y18</f>
        <v>1</v>
      </c>
      <c r="AA18" s="89"/>
      <c r="AB18" s="72"/>
    </row>
    <row r="19" customFormat="false" ht="19.15" hidden="false" customHeight="true" outlineLevel="0" collapsed="false">
      <c r="B19" s="96"/>
      <c r="C19" s="69" t="s">
        <v>37</v>
      </c>
      <c r="D19" s="70" t="n">
        <v>12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7</v>
      </c>
      <c r="K19" s="70" t="n">
        <v>0</v>
      </c>
      <c r="L19" s="70" t="n">
        <v>3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1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f aca="false">D19+F19+H19+J19+L19+N19+P19+R19+T19+V19</f>
        <v>131</v>
      </c>
      <c r="Y19" s="70" t="n">
        <f aca="false">E19+G19+I19+K19+M19+O19+Q19+S19+U19+W19</f>
        <v>1</v>
      </c>
      <c r="Z19" s="71" t="n">
        <f aca="false">X19+Y19</f>
        <v>132</v>
      </c>
      <c r="AA19" s="89"/>
      <c r="AB19" s="72"/>
    </row>
    <row r="20" customFormat="false" ht="19.15" hidden="false" customHeight="true" outlineLevel="0" collapsed="false">
      <c r="B20" s="96"/>
      <c r="C20" s="69" t="s">
        <v>38</v>
      </c>
      <c r="D20" s="70" t="n">
        <v>32</v>
      </c>
      <c r="E20" s="70" t="n">
        <v>2</v>
      </c>
      <c r="F20" s="70" t="n">
        <v>0</v>
      </c>
      <c r="G20" s="70" t="n">
        <v>3</v>
      </c>
      <c r="H20" s="70" t="n">
        <v>1</v>
      </c>
      <c r="I20" s="70" t="n">
        <v>2</v>
      </c>
      <c r="J20" s="70" t="n">
        <v>74</v>
      </c>
      <c r="K20" s="70" t="n">
        <v>5</v>
      </c>
      <c r="L20" s="70" t="n">
        <v>133</v>
      </c>
      <c r="M20" s="70" t="n">
        <v>1171</v>
      </c>
      <c r="N20" s="70" t="n">
        <v>0</v>
      </c>
      <c r="O20" s="70" t="n">
        <v>0</v>
      </c>
      <c r="P20" s="70" t="n">
        <v>0</v>
      </c>
      <c r="Q20" s="70" t="n">
        <v>1</v>
      </c>
      <c r="R20" s="70" t="n">
        <v>3</v>
      </c>
      <c r="S20" s="70" t="n">
        <v>51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f aca="false">D20+F20+H20+J20+L20+N20+P20+R20+T20+V20</f>
        <v>243</v>
      </c>
      <c r="Y20" s="70" t="n">
        <f aca="false">E20+G20+I20+K20+M20+O20+Q20+S20+U20+W20</f>
        <v>1235</v>
      </c>
      <c r="Z20" s="71" t="n">
        <f aca="false">X20+Y20</f>
        <v>1478</v>
      </c>
      <c r="AA20" s="89"/>
      <c r="AB20" s="72"/>
    </row>
    <row r="21" customFormat="false" ht="19.15" hidden="false" customHeight="true" outlineLevel="0" collapsed="false">
      <c r="B21" s="96"/>
      <c r="C21" s="69" t="s">
        <v>39</v>
      </c>
      <c r="D21" s="70" t="n">
        <v>6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150</v>
      </c>
      <c r="K21" s="70" t="n">
        <v>1</v>
      </c>
      <c r="L21" s="70" t="n">
        <v>30</v>
      </c>
      <c r="M21" s="70" t="n">
        <v>10</v>
      </c>
      <c r="N21" s="70" t="n">
        <v>0</v>
      </c>
      <c r="O21" s="70" t="n">
        <v>0</v>
      </c>
      <c r="P21" s="70" t="n">
        <v>0</v>
      </c>
      <c r="Q21" s="70" t="n">
        <v>5</v>
      </c>
      <c r="R21" s="70" t="n">
        <v>0</v>
      </c>
      <c r="S21" s="70" t="n">
        <v>1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f aca="false">D21+F21+H21+J21+L21+N21+P21+R21+T21+V21</f>
        <v>186</v>
      </c>
      <c r="Y21" s="70" t="n">
        <f aca="false">E21+G21+I21+K21+M21+O21+Q21+S21+U21+W21</f>
        <v>17</v>
      </c>
      <c r="Z21" s="71" t="n">
        <f aca="false">X21+Y21</f>
        <v>203</v>
      </c>
      <c r="AA21" s="89"/>
      <c r="AB21" s="72"/>
    </row>
    <row r="22" customFormat="false" ht="19.15" hidden="false" customHeight="true" outlineLevel="0" collapsed="false">
      <c r="B22" s="96"/>
      <c r="C22" s="69" t="s">
        <v>40</v>
      </c>
      <c r="D22" s="70" t="n">
        <v>20</v>
      </c>
      <c r="E22" s="70" t="n">
        <v>3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f aca="false">D22+F22+H22+J22+L22+N22+P22+R22+T22+V22</f>
        <v>20</v>
      </c>
      <c r="Y22" s="70" t="n">
        <f aca="false">E22+G22+I22+K22+M22+O22+Q22+S22+U22+W22</f>
        <v>3</v>
      </c>
      <c r="Z22" s="71" t="n">
        <f aca="false">X22+Y22</f>
        <v>23</v>
      </c>
      <c r="AA22" s="89"/>
      <c r="AB22" s="72"/>
    </row>
    <row r="23" customFormat="false" ht="19.15" hidden="false" customHeight="true" outlineLevel="0" collapsed="false">
      <c r="B23" s="96"/>
      <c r="C23" s="69" t="s">
        <v>41</v>
      </c>
      <c r="D23" s="70" t="n">
        <v>229</v>
      </c>
      <c r="E23" s="70" t="n">
        <v>69</v>
      </c>
      <c r="F23" s="70" t="n">
        <v>0</v>
      </c>
      <c r="G23" s="70" t="n">
        <v>7</v>
      </c>
      <c r="H23" s="70" t="n">
        <v>0</v>
      </c>
      <c r="I23" s="70" t="n">
        <v>0</v>
      </c>
      <c r="J23" s="70" t="n">
        <v>1</v>
      </c>
      <c r="K23" s="70" t="n">
        <v>1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f aca="false">D23+F23+H23+J23+L23+N23+P23+R23+T23+V23</f>
        <v>230</v>
      </c>
      <c r="Y23" s="70" t="n">
        <f aca="false">E23+G23+I23+K23+M23+O23+Q23+S23+U23+W23</f>
        <v>77</v>
      </c>
      <c r="Z23" s="71" t="n">
        <f aca="false">X23+Y23</f>
        <v>307</v>
      </c>
      <c r="AA23" s="89"/>
      <c r="AB23" s="72"/>
    </row>
    <row r="24" customFormat="false" ht="19.15" hidden="false" customHeight="true" outlineLevel="0" collapsed="false">
      <c r="B24" s="96"/>
      <c r="C24" s="69" t="s">
        <v>42</v>
      </c>
      <c r="D24" s="70" t="n">
        <v>0</v>
      </c>
      <c r="E24" s="70"/>
      <c r="F24" s="70" t="n">
        <v>0</v>
      </c>
      <c r="G24" s="70"/>
      <c r="H24" s="70" t="n">
        <v>0</v>
      </c>
      <c r="I24" s="70"/>
      <c r="J24" s="70" t="n">
        <v>0</v>
      </c>
      <c r="K24" s="70"/>
      <c r="L24" s="70" t="n">
        <v>0</v>
      </c>
      <c r="M24" s="70"/>
      <c r="N24" s="70" t="n">
        <v>0</v>
      </c>
      <c r="O24" s="70"/>
      <c r="P24" s="70" t="n">
        <v>0</v>
      </c>
      <c r="Q24" s="70"/>
      <c r="R24" s="70" t="n">
        <v>0</v>
      </c>
      <c r="S24" s="70"/>
      <c r="T24" s="70" t="n">
        <v>22</v>
      </c>
      <c r="U24" s="70"/>
      <c r="V24" s="70" t="n">
        <v>0</v>
      </c>
      <c r="W24" s="70"/>
      <c r="X24" s="70" t="n">
        <f aca="false">D24+F24+H24+J24+L24+N24+P24+R24+T24+V24</f>
        <v>22</v>
      </c>
      <c r="Y24" s="70" t="n">
        <f aca="false">E24+G24+I24+K24+M24+O24+Q24+S24+U24+W24</f>
        <v>0</v>
      </c>
      <c r="Z24" s="71" t="n">
        <f aca="false">X24+Y24</f>
        <v>22</v>
      </c>
      <c r="AA24" s="89"/>
      <c r="AB24" s="72"/>
    </row>
    <row r="25" customFormat="false" ht="19.15" hidden="false" customHeight="true" outlineLevel="0" collapsed="false">
      <c r="B25" s="96"/>
      <c r="C25" s="69" t="s">
        <v>43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 t="n">
        <f aca="false">D25+F25+H25+J25+L25+N25+P25+R25+T25+V25</f>
        <v>0</v>
      </c>
      <c r="Y25" s="70" t="n">
        <f aca="false">E25+G25+I25+K25+M25+O25+Q25+S25+U25+W25</f>
        <v>0</v>
      </c>
      <c r="Z25" s="71" t="n">
        <f aca="false">X25+Y25</f>
        <v>0</v>
      </c>
      <c r="AA25" s="89"/>
      <c r="AB25" s="72"/>
    </row>
    <row r="26" customFormat="false" ht="19.15" hidden="false" customHeight="true" outlineLevel="0" collapsed="false">
      <c r="B26" s="96"/>
      <c r="C26" s="69" t="s">
        <v>44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 t="n">
        <f aca="false">D26+F26+H26+J26+L26+N26+P26+R26+T26+V26</f>
        <v>0</v>
      </c>
      <c r="Y26" s="70" t="n">
        <f aca="false">E26+G26+I26+K26+M26+O26+Q26+S26+U26+W26</f>
        <v>0</v>
      </c>
      <c r="Z26" s="71" t="n">
        <f aca="false">X26+Y26</f>
        <v>0</v>
      </c>
      <c r="AA26" s="89"/>
      <c r="AB26" s="72"/>
    </row>
    <row r="27" customFormat="false" ht="19.15" hidden="false" customHeight="true" outlineLevel="0" collapsed="false">
      <c r="B27" s="96"/>
      <c r="C27" s="69" t="s">
        <v>45</v>
      </c>
      <c r="D27" s="70" t="n">
        <v>37</v>
      </c>
      <c r="E27" s="70" t="n">
        <v>0</v>
      </c>
      <c r="F27" s="70" t="n">
        <v>0</v>
      </c>
      <c r="G27" s="70" t="n">
        <v>0</v>
      </c>
      <c r="H27" s="70" t="n">
        <v>1</v>
      </c>
      <c r="I27" s="70" t="n">
        <v>0</v>
      </c>
      <c r="J27" s="70" t="n">
        <v>44</v>
      </c>
      <c r="K27" s="70" t="n">
        <v>1</v>
      </c>
      <c r="L27" s="70" t="n">
        <v>30</v>
      </c>
      <c r="M27" s="70" t="n">
        <v>20</v>
      </c>
      <c r="N27" s="70" t="n">
        <v>0</v>
      </c>
      <c r="O27" s="70" t="n">
        <v>1</v>
      </c>
      <c r="P27" s="70" t="n">
        <v>0</v>
      </c>
      <c r="Q27" s="70" t="n">
        <v>2</v>
      </c>
      <c r="R27" s="70" t="n">
        <v>2</v>
      </c>
      <c r="S27" s="70" t="n">
        <v>5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f aca="false">D27+F27+H27+J27+L27+N27+P27+R27+T27+V27</f>
        <v>114</v>
      </c>
      <c r="Y27" s="70" t="n">
        <f aca="false">E27+G27+I27+K27+M27+O27+Q27+S27+U27+W27</f>
        <v>29</v>
      </c>
      <c r="Z27" s="71" t="n">
        <f aca="false">X27+Y27</f>
        <v>143</v>
      </c>
      <c r="AA27" s="89"/>
      <c r="AB27" s="72"/>
    </row>
    <row r="28" customFormat="false" ht="19.15" hidden="false" customHeight="true" outlineLevel="0" collapsed="false">
      <c r="B28" s="96"/>
      <c r="C28" s="69" t="s">
        <v>46</v>
      </c>
      <c r="D28" s="70" t="n">
        <v>2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13</v>
      </c>
      <c r="K28" s="70" t="n">
        <v>0</v>
      </c>
      <c r="L28" s="70" t="n">
        <v>42</v>
      </c>
      <c r="M28" s="70" t="n">
        <v>16</v>
      </c>
      <c r="N28" s="70" t="n">
        <v>0</v>
      </c>
      <c r="O28" s="70" t="n">
        <v>0</v>
      </c>
      <c r="P28" s="70" t="n">
        <v>1</v>
      </c>
      <c r="Q28" s="70" t="n">
        <v>0</v>
      </c>
      <c r="R28" s="70" t="n">
        <v>0</v>
      </c>
      <c r="S28" s="70" t="n">
        <v>1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f aca="false">D28+F28+H28+J28+L28+N28+P28+R28+T28+V28</f>
        <v>76</v>
      </c>
      <c r="Y28" s="70" t="n">
        <f aca="false">E28+G28+I28+K28+M28+O28+Q28+S28+U28+W28</f>
        <v>17</v>
      </c>
      <c r="Z28" s="71" t="n">
        <f aca="false">X28+Y28</f>
        <v>93</v>
      </c>
      <c r="AA28" s="89"/>
      <c r="AB28" s="72"/>
    </row>
    <row r="29" customFormat="false" ht="19.15" hidden="false" customHeight="true" outlineLevel="0" collapsed="false">
      <c r="B29" s="96"/>
      <c r="C29" s="69" t="s">
        <v>47</v>
      </c>
      <c r="D29" s="70" t="n">
        <v>10</v>
      </c>
      <c r="E29" s="70" t="n">
        <v>0</v>
      </c>
      <c r="F29" s="70" t="n">
        <v>0</v>
      </c>
      <c r="G29" s="70" t="n">
        <v>2</v>
      </c>
      <c r="H29" s="70" t="n">
        <v>0</v>
      </c>
      <c r="I29" s="70" t="n">
        <v>0</v>
      </c>
      <c r="J29" s="70" t="n">
        <v>12</v>
      </c>
      <c r="K29" s="70" t="n">
        <v>0</v>
      </c>
      <c r="L29" s="70" t="n">
        <v>1</v>
      </c>
      <c r="M29" s="70" t="n">
        <v>11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4</v>
      </c>
      <c r="S29" s="70" t="n">
        <v>11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f aca="false">D29+F29+H29+J29+L29+N29+P29+R29+T29+V29</f>
        <v>27</v>
      </c>
      <c r="Y29" s="70" t="n">
        <f aca="false">E29+G29+I29+K29+M29+O29+Q29+S29+U29+W29</f>
        <v>24</v>
      </c>
      <c r="Z29" s="71" t="n">
        <f aca="false">X29+Y29</f>
        <v>51</v>
      </c>
      <c r="AA29" s="89"/>
      <c r="AB29" s="72"/>
    </row>
    <row r="30" customFormat="false" ht="19.15" hidden="false" customHeight="true" outlineLevel="0" collapsed="false">
      <c r="B30" s="96"/>
      <c r="C30" s="69" t="s">
        <v>48</v>
      </c>
      <c r="D30" s="70" t="n">
        <v>2</v>
      </c>
      <c r="E30" s="70" t="n">
        <v>2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494</v>
      </c>
      <c r="K30" s="70" t="n">
        <v>17</v>
      </c>
      <c r="L30" s="70" t="n">
        <v>20</v>
      </c>
      <c r="M30" s="70" t="n">
        <v>19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3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f aca="false">D30+F30+H30+J30+L30+N30+P30+R30+T30+V30</f>
        <v>516</v>
      </c>
      <c r="Y30" s="70" t="n">
        <f aca="false">E30+G30+I30+K30+M30+O30+Q30+S30+U30+W30</f>
        <v>41</v>
      </c>
      <c r="Z30" s="71" t="n">
        <f aca="false">X30+Y30</f>
        <v>557</v>
      </c>
      <c r="AA30" s="89"/>
      <c r="AB30" s="72"/>
    </row>
    <row r="31" customFormat="false" ht="19.15" hidden="false" customHeight="true" outlineLevel="0" collapsed="false">
      <c r="B31" s="96"/>
      <c r="C31" s="69" t="s">
        <v>49</v>
      </c>
      <c r="D31" s="70" t="n">
        <v>1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20</v>
      </c>
      <c r="K31" s="70" t="n">
        <v>0</v>
      </c>
      <c r="L31" s="70" t="n">
        <v>9</v>
      </c>
      <c r="M31" s="70" t="n">
        <v>1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5</v>
      </c>
      <c r="S31" s="70" t="n">
        <v>3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f aca="false">D31+F31+H31+J31+L31+N31+P31+R31+T31+V31</f>
        <v>44</v>
      </c>
      <c r="Y31" s="70" t="n">
        <f aca="false">E31+G31+I31+K31+M31+O31+Q31+S31+U31+W31</f>
        <v>13</v>
      </c>
      <c r="Z31" s="71" t="n">
        <f aca="false">X31+Y31</f>
        <v>57</v>
      </c>
      <c r="AA31" s="89"/>
      <c r="AB31" s="72"/>
    </row>
    <row r="32" customFormat="false" ht="19.15" hidden="false" customHeight="true" outlineLevel="0" collapsed="false">
      <c r="B32" s="96"/>
      <c r="C32" s="69" t="s">
        <v>50</v>
      </c>
      <c r="D32" s="70" t="n">
        <v>13</v>
      </c>
      <c r="E32" s="70" t="n">
        <v>4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56</v>
      </c>
      <c r="K32" s="70" t="n">
        <v>2</v>
      </c>
      <c r="L32" s="70" t="n">
        <v>219</v>
      </c>
      <c r="M32" s="70" t="n">
        <v>1052</v>
      </c>
      <c r="N32" s="70" t="n">
        <v>0</v>
      </c>
      <c r="O32" s="70" t="n">
        <v>0</v>
      </c>
      <c r="P32" s="70" t="n">
        <v>1</v>
      </c>
      <c r="Q32" s="70" t="n">
        <v>0</v>
      </c>
      <c r="R32" s="70" t="n">
        <v>4</v>
      </c>
      <c r="S32" s="70" t="n">
        <v>9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f aca="false">D32+F32+H32+J32+L32+N32+P32+R32+T32+V32</f>
        <v>293</v>
      </c>
      <c r="Y32" s="70" t="n">
        <f aca="false">E32+G32+I32+K32+M32+O32+Q32+S32+U32+W32</f>
        <v>1067</v>
      </c>
      <c r="Z32" s="71" t="n">
        <f aca="false">X32+Y32</f>
        <v>1360</v>
      </c>
      <c r="AA32" s="89"/>
      <c r="AB32" s="72"/>
    </row>
    <row r="33" customFormat="false" ht="19.15" hidden="false" customHeight="true" outlineLevel="0" collapsed="false">
      <c r="B33" s="96"/>
      <c r="C33" s="69" t="s">
        <v>51</v>
      </c>
      <c r="D33" s="70" t="n">
        <v>28</v>
      </c>
      <c r="E33" s="70" t="n">
        <v>1</v>
      </c>
      <c r="F33" s="70" t="n">
        <v>1</v>
      </c>
      <c r="G33" s="70" t="n">
        <v>1</v>
      </c>
      <c r="H33" s="70" t="n">
        <v>0</v>
      </c>
      <c r="I33" s="70" t="n">
        <v>0</v>
      </c>
      <c r="J33" s="70" t="n">
        <v>4</v>
      </c>
      <c r="K33" s="70" t="n">
        <v>1</v>
      </c>
      <c r="L33" s="70" t="n">
        <v>6</v>
      </c>
      <c r="M33" s="70" t="n">
        <v>0</v>
      </c>
      <c r="N33" s="70" t="n">
        <v>1</v>
      </c>
      <c r="O33" s="70" t="n">
        <v>2</v>
      </c>
      <c r="P33" s="70" t="n">
        <v>24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f aca="false">D33+F33+H33+J33+L33+N33+P33+R33+T33+V33</f>
        <v>64</v>
      </c>
      <c r="Y33" s="70" t="n">
        <f aca="false">E33+G33+I33+K33+M33+O33+Q33+S33+U33+W33</f>
        <v>5</v>
      </c>
      <c r="Z33" s="71" t="n">
        <f aca="false">X33+Y33</f>
        <v>69</v>
      </c>
      <c r="AA33" s="89"/>
      <c r="AB33" s="72"/>
    </row>
    <row r="34" customFormat="false" ht="2.45" hidden="false" customHeight="true" outlineLevel="0" collapsed="false">
      <c r="B34" s="96"/>
      <c r="C34" s="74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6"/>
      <c r="AA34" s="89"/>
      <c r="AB34" s="72"/>
    </row>
    <row r="35" customFormat="false" ht="19.15" hidden="false" customHeight="true" outlineLevel="0" collapsed="false">
      <c r="B35" s="96"/>
      <c r="C35" s="77" t="s">
        <v>15</v>
      </c>
      <c r="D35" s="78" t="n">
        <f aca="false">SUM(D7:D33)</f>
        <v>1756</v>
      </c>
      <c r="E35" s="78" t="n">
        <f aca="false">SUM(E7:E33)</f>
        <v>103</v>
      </c>
      <c r="F35" s="78" t="n">
        <f aca="false">SUM(F7:F33)</f>
        <v>48</v>
      </c>
      <c r="G35" s="78" t="n">
        <f aca="false">SUM(G7:G33)</f>
        <v>62</v>
      </c>
      <c r="H35" s="78" t="n">
        <f aca="false">SUM(H7:H33)</f>
        <v>280</v>
      </c>
      <c r="I35" s="78" t="n">
        <f aca="false">SUM(I7:I33)</f>
        <v>4</v>
      </c>
      <c r="J35" s="78" t="n">
        <f aca="false">SUM(J7:J33)</f>
        <v>1623</v>
      </c>
      <c r="K35" s="78" t="n">
        <f aca="false">SUM(K7:K33)</f>
        <v>62</v>
      </c>
      <c r="L35" s="78" t="n">
        <f aca="false">SUM(L7:L33)</f>
        <v>2087</v>
      </c>
      <c r="M35" s="78" t="n">
        <f aca="false">SUM(M7:M33)</f>
        <v>3742</v>
      </c>
      <c r="N35" s="78" t="n">
        <f aca="false">SUM(N7:N33)</f>
        <v>76</v>
      </c>
      <c r="O35" s="78" t="n">
        <f aca="false">SUM(O7:O33)</f>
        <v>3</v>
      </c>
      <c r="P35" s="78" t="n">
        <f aca="false">SUM(P7:P33)</f>
        <v>165</v>
      </c>
      <c r="Q35" s="78" t="n">
        <f aca="false">SUM(Q7:Q33)</f>
        <v>24</v>
      </c>
      <c r="R35" s="78" t="n">
        <f aca="false">SUM(R7:R33)</f>
        <v>83</v>
      </c>
      <c r="S35" s="78" t="n">
        <f aca="false">SUM(S7:S33)</f>
        <v>177</v>
      </c>
      <c r="T35" s="78" t="n">
        <f aca="false">SUM(T7:T33)</f>
        <v>22</v>
      </c>
      <c r="U35" s="78" t="n">
        <f aca="false">SUM(U7:U33)</f>
        <v>0</v>
      </c>
      <c r="V35" s="78" t="n">
        <f aca="false">SUM(V7:V33)</f>
        <v>13</v>
      </c>
      <c r="W35" s="78" t="n">
        <f aca="false">SUM(W7:W33)</f>
        <v>0</v>
      </c>
      <c r="X35" s="78" t="n">
        <f aca="false">SUM(X7:X33)</f>
        <v>6153</v>
      </c>
      <c r="Y35" s="78" t="n">
        <f aca="false">SUM(Y7:Y33)</f>
        <v>4177</v>
      </c>
      <c r="Z35" s="79" t="n">
        <f aca="false">SUM(Z7:Z33)</f>
        <v>10330</v>
      </c>
      <c r="AA35" s="89"/>
      <c r="AB35" s="72"/>
    </row>
    <row r="36" customFormat="false" ht="30" hidden="false" customHeight="true" outlineLevel="0" collapsed="false"/>
    <row r="37" customFormat="false" ht="19.15" hidden="false" customHeight="true" outlineLevel="0" collapsed="false">
      <c r="B37" s="96" t="s">
        <v>52</v>
      </c>
      <c r="C37" s="97"/>
      <c r="D37" s="98" t="s">
        <v>5</v>
      </c>
      <c r="E37" s="98"/>
      <c r="F37" s="98" t="s">
        <v>6</v>
      </c>
      <c r="G37" s="98"/>
      <c r="H37" s="98" t="s">
        <v>7</v>
      </c>
      <c r="I37" s="98"/>
      <c r="J37" s="98" t="s">
        <v>8</v>
      </c>
      <c r="K37" s="98"/>
      <c r="L37" s="98" t="s">
        <v>9</v>
      </c>
      <c r="M37" s="98"/>
      <c r="N37" s="98" t="s">
        <v>10</v>
      </c>
      <c r="O37" s="98"/>
      <c r="P37" s="98" t="s">
        <v>11</v>
      </c>
      <c r="Q37" s="98"/>
      <c r="R37" s="98" t="s">
        <v>83</v>
      </c>
      <c r="S37" s="98"/>
      <c r="T37" s="98" t="s">
        <v>58</v>
      </c>
      <c r="U37" s="98"/>
      <c r="V37" s="99" t="s">
        <v>84</v>
      </c>
      <c r="W37" s="99"/>
      <c r="X37" s="100" t="s">
        <v>88</v>
      </c>
      <c r="Y37" s="100"/>
      <c r="Z37" s="101" t="s">
        <v>89</v>
      </c>
      <c r="AA37" s="102"/>
      <c r="AB37" s="107" t="s">
        <v>17</v>
      </c>
      <c r="AC37" s="107"/>
      <c r="AD37" s="108" t="s">
        <v>90</v>
      </c>
    </row>
    <row r="38" customFormat="false" ht="19.15" hidden="false" customHeight="true" outlineLevel="0" collapsed="false">
      <c r="B38" s="96"/>
      <c r="C38" s="90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9"/>
      <c r="W38" s="99"/>
      <c r="X38" s="100"/>
      <c r="Y38" s="100"/>
      <c r="Z38" s="101"/>
      <c r="AA38" s="102"/>
      <c r="AB38" s="107"/>
      <c r="AC38" s="107"/>
      <c r="AD38" s="108"/>
    </row>
    <row r="39" customFormat="false" ht="19.15" hidden="false" customHeight="true" outlineLevel="0" collapsed="false">
      <c r="B39" s="96"/>
      <c r="C39" s="90"/>
      <c r="D39" s="105" t="s">
        <v>18</v>
      </c>
      <c r="E39" s="106" t="s">
        <v>87</v>
      </c>
      <c r="F39" s="105" t="s">
        <v>18</v>
      </c>
      <c r="G39" s="106" t="s">
        <v>87</v>
      </c>
      <c r="H39" s="105" t="s">
        <v>18</v>
      </c>
      <c r="I39" s="106" t="s">
        <v>87</v>
      </c>
      <c r="J39" s="106" t="s">
        <v>18</v>
      </c>
      <c r="K39" s="106" t="s">
        <v>87</v>
      </c>
      <c r="L39" s="105" t="s">
        <v>18</v>
      </c>
      <c r="M39" s="106" t="s">
        <v>87</v>
      </c>
      <c r="N39" s="105" t="s">
        <v>18</v>
      </c>
      <c r="O39" s="106" t="s">
        <v>87</v>
      </c>
      <c r="P39" s="105" t="s">
        <v>18</v>
      </c>
      <c r="Q39" s="106" t="s">
        <v>87</v>
      </c>
      <c r="R39" s="105" t="s">
        <v>18</v>
      </c>
      <c r="S39" s="106" t="s">
        <v>87</v>
      </c>
      <c r="T39" s="105" t="s">
        <v>18</v>
      </c>
      <c r="U39" s="106" t="s">
        <v>87</v>
      </c>
      <c r="V39" s="105" t="s">
        <v>18</v>
      </c>
      <c r="W39" s="106" t="s">
        <v>87</v>
      </c>
      <c r="X39" s="106" t="s">
        <v>18</v>
      </c>
      <c r="Y39" s="106" t="s">
        <v>87</v>
      </c>
      <c r="Z39" s="101"/>
      <c r="AA39" s="102"/>
      <c r="AB39" s="109" t="s">
        <v>18</v>
      </c>
      <c r="AC39" s="110" t="s">
        <v>87</v>
      </c>
      <c r="AD39" s="108"/>
    </row>
    <row r="40" customFormat="false" ht="2.45" hidden="false" customHeight="true" outlineLevel="0" collapsed="false">
      <c r="B40" s="96"/>
      <c r="C40" s="65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7"/>
      <c r="AB40" s="111"/>
      <c r="AC40" s="66"/>
      <c r="AD40" s="67"/>
    </row>
    <row r="41" customFormat="false" ht="19.15" hidden="false" customHeight="true" outlineLevel="0" collapsed="false">
      <c r="B41" s="96"/>
      <c r="C41" s="69" t="s">
        <v>25</v>
      </c>
      <c r="D41" s="70" t="n">
        <v>4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7</v>
      </c>
      <c r="K41" s="70" t="n">
        <v>0</v>
      </c>
      <c r="L41" s="70" t="n">
        <v>2</v>
      </c>
      <c r="M41" s="70" t="n">
        <v>8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f aca="false">D41+F41+H41+J41+L41+N41+P41+R41+T41+V41</f>
        <v>13</v>
      </c>
      <c r="Y41" s="70" t="n">
        <f aca="false">E41+G41+I41+K41+M41+O41+Q41+S41+U41+W41</f>
        <v>8</v>
      </c>
      <c r="Z41" s="71" t="n">
        <f aca="false">X41+Y41</f>
        <v>21</v>
      </c>
      <c r="AA41" s="89"/>
      <c r="AB41" s="112" t="n">
        <f aca="false">X7+X41</f>
        <v>1843</v>
      </c>
      <c r="AC41" s="70" t="n">
        <f aca="false">Y7+Y41</f>
        <v>370</v>
      </c>
      <c r="AD41" s="76" t="n">
        <f aca="false">AB41+AC41</f>
        <v>2213</v>
      </c>
    </row>
    <row r="42" customFormat="false" ht="19.15" hidden="false" customHeight="true" outlineLevel="0" collapsed="false">
      <c r="B42" s="96"/>
      <c r="C42" s="69" t="s">
        <v>26</v>
      </c>
      <c r="D42" s="70" t="n">
        <v>3</v>
      </c>
      <c r="E42" s="70"/>
      <c r="F42" s="70" t="n">
        <v>0</v>
      </c>
      <c r="G42" s="70"/>
      <c r="H42" s="70" t="n">
        <v>0</v>
      </c>
      <c r="I42" s="70"/>
      <c r="J42" s="70" t="n">
        <v>0</v>
      </c>
      <c r="K42" s="70"/>
      <c r="L42" s="70" t="n">
        <v>1</v>
      </c>
      <c r="M42" s="70"/>
      <c r="N42" s="70" t="n">
        <v>0</v>
      </c>
      <c r="O42" s="70"/>
      <c r="P42" s="70" t="n">
        <v>0</v>
      </c>
      <c r="Q42" s="70"/>
      <c r="R42" s="70" t="n">
        <v>0</v>
      </c>
      <c r="S42" s="70"/>
      <c r="T42" s="70" t="n">
        <v>0</v>
      </c>
      <c r="U42" s="70"/>
      <c r="V42" s="70" t="n">
        <v>0</v>
      </c>
      <c r="W42" s="70"/>
      <c r="X42" s="70" t="n">
        <f aca="false">D42+F42+H42+J42+L42+N42+P42+R42+T42+V42</f>
        <v>4</v>
      </c>
      <c r="Y42" s="70" t="n">
        <f aca="false">E42+G42+I42+K42+M42+O42+Q42+S42+U42+W42</f>
        <v>0</v>
      </c>
      <c r="Z42" s="71" t="n">
        <f aca="false">X42+Y42</f>
        <v>4</v>
      </c>
      <c r="AA42" s="89"/>
      <c r="AB42" s="112" t="n">
        <f aca="false">X8+X42</f>
        <v>32</v>
      </c>
      <c r="AC42" s="70" t="n">
        <f aca="false">Y8+Y42</f>
        <v>2</v>
      </c>
      <c r="AD42" s="76" t="n">
        <f aca="false">AB42+AC42</f>
        <v>34</v>
      </c>
    </row>
    <row r="43" customFormat="false" ht="19.15" hidden="false" customHeight="true" outlineLevel="0" collapsed="false">
      <c r="B43" s="96"/>
      <c r="C43" s="69" t="s">
        <v>27</v>
      </c>
      <c r="D43" s="70" t="n">
        <v>1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1</v>
      </c>
      <c r="L43" s="70" t="n">
        <v>4</v>
      </c>
      <c r="M43" s="70" t="n">
        <v>3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f aca="false">D43+F43+H43+J43+L43+N43+P43+R43+T43+V43</f>
        <v>5</v>
      </c>
      <c r="Y43" s="70" t="n">
        <f aca="false">E43+G43+I43+K43+M43+O43+Q43+S43+U43+W43</f>
        <v>4</v>
      </c>
      <c r="Z43" s="71" t="n">
        <f aca="false">X43+Y43</f>
        <v>9</v>
      </c>
      <c r="AA43" s="89"/>
      <c r="AB43" s="112" t="n">
        <f aca="false">X9+X43</f>
        <v>228</v>
      </c>
      <c r="AC43" s="70" t="n">
        <f aca="false">Y9+Y43</f>
        <v>198</v>
      </c>
      <c r="AD43" s="76" t="n">
        <f aca="false">AB43+AC43</f>
        <v>426</v>
      </c>
    </row>
    <row r="44" customFormat="false" ht="19.15" hidden="false" customHeight="true" outlineLevel="0" collapsed="false">
      <c r="B44" s="96"/>
      <c r="C44" s="69" t="s">
        <v>28</v>
      </c>
      <c r="D44" s="70" t="n">
        <v>7</v>
      </c>
      <c r="E44" s="70" t="n">
        <v>0</v>
      </c>
      <c r="F44" s="70" t="n">
        <v>0</v>
      </c>
      <c r="G44" s="70" t="n">
        <v>0</v>
      </c>
      <c r="H44" s="70" t="n">
        <v>109</v>
      </c>
      <c r="I44" s="70" t="n">
        <v>2</v>
      </c>
      <c r="J44" s="70" t="n">
        <v>12</v>
      </c>
      <c r="K44" s="70" t="n">
        <v>0</v>
      </c>
      <c r="L44" s="70" t="n">
        <v>6</v>
      </c>
      <c r="M44" s="70" t="n">
        <v>2</v>
      </c>
      <c r="N44" s="70" t="n">
        <v>0</v>
      </c>
      <c r="O44" s="70" t="n">
        <v>0</v>
      </c>
      <c r="P44" s="70" t="n">
        <v>16</v>
      </c>
      <c r="Q44" s="70" t="n">
        <v>2</v>
      </c>
      <c r="R44" s="70" t="n">
        <v>0</v>
      </c>
      <c r="S44" s="70" t="n">
        <v>1</v>
      </c>
      <c r="T44" s="70" t="n">
        <v>0</v>
      </c>
      <c r="U44" s="70" t="n">
        <v>0</v>
      </c>
      <c r="V44" s="70" t="n">
        <v>1</v>
      </c>
      <c r="W44" s="70" t="n">
        <v>0</v>
      </c>
      <c r="X44" s="70" t="n">
        <f aca="false">D44+F44+H44+J44+L44+N44+P44+R44+T44+V44</f>
        <v>151</v>
      </c>
      <c r="Y44" s="70" t="n">
        <f aca="false">E44+G44+I44+K44+M44+O44+Q44+S44+U44+W44</f>
        <v>7</v>
      </c>
      <c r="Z44" s="71" t="n">
        <f aca="false">X44+Y44</f>
        <v>158</v>
      </c>
      <c r="AA44" s="89"/>
      <c r="AB44" s="112" t="n">
        <f aca="false">X10+X44</f>
        <v>696</v>
      </c>
      <c r="AC44" s="70" t="n">
        <f aca="false">Y10+Y44</f>
        <v>22</v>
      </c>
      <c r="AD44" s="76" t="n">
        <f aca="false">AB44+AC44</f>
        <v>718</v>
      </c>
    </row>
    <row r="45" customFormat="false" ht="19.15" hidden="false" customHeight="true" outlineLevel="0" collapsed="false">
      <c r="B45" s="96"/>
      <c r="C45" s="69" t="s">
        <v>29</v>
      </c>
      <c r="D45" s="70" t="n">
        <v>6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2</v>
      </c>
      <c r="K45" s="70" t="n">
        <v>0</v>
      </c>
      <c r="L45" s="70" t="n">
        <v>12</v>
      </c>
      <c r="M45" s="70" t="n">
        <v>2</v>
      </c>
      <c r="N45" s="70" t="n">
        <v>0</v>
      </c>
      <c r="O45" s="70" t="n">
        <v>0</v>
      </c>
      <c r="P45" s="70" t="n">
        <v>7</v>
      </c>
      <c r="Q45" s="70" t="n">
        <v>3</v>
      </c>
      <c r="R45" s="70" t="n">
        <v>3</v>
      </c>
      <c r="S45" s="70" t="n">
        <v>2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f aca="false">D45+F45+H45+J45+L45+N45+P45+R45+T45+V45</f>
        <v>30</v>
      </c>
      <c r="Y45" s="70" t="n">
        <f aca="false">E45+G45+I45+K45+M45+O45+Q45+S45+U45+W45</f>
        <v>7</v>
      </c>
      <c r="Z45" s="71" t="n">
        <f aca="false">X45+Y45</f>
        <v>37</v>
      </c>
      <c r="AA45" s="89"/>
      <c r="AB45" s="112" t="n">
        <f aca="false">X11+X45</f>
        <v>114</v>
      </c>
      <c r="AC45" s="70" t="n">
        <f aca="false">Y11+Y45</f>
        <v>39</v>
      </c>
      <c r="AD45" s="76" t="n">
        <f aca="false">AB45+AC45</f>
        <v>153</v>
      </c>
    </row>
    <row r="46" customFormat="false" ht="19.15" hidden="false" customHeight="true" outlineLevel="0" collapsed="false">
      <c r="B46" s="96"/>
      <c r="C46" s="69" t="s">
        <v>30</v>
      </c>
      <c r="D46" s="70" t="n">
        <v>11</v>
      </c>
      <c r="E46" s="70" t="n">
        <v>1</v>
      </c>
      <c r="F46" s="70" t="n">
        <v>0</v>
      </c>
      <c r="G46" s="70" t="n">
        <v>0</v>
      </c>
      <c r="H46" s="70" t="n">
        <v>6</v>
      </c>
      <c r="I46" s="70" t="n">
        <v>0</v>
      </c>
      <c r="J46" s="70" t="n">
        <v>3</v>
      </c>
      <c r="K46" s="70" t="n">
        <v>2</v>
      </c>
      <c r="L46" s="70" t="n">
        <v>41</v>
      </c>
      <c r="M46" s="70" t="n">
        <v>19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1</v>
      </c>
      <c r="S46" s="70" t="n">
        <v>0</v>
      </c>
      <c r="T46" s="70" t="n">
        <v>0</v>
      </c>
      <c r="U46" s="70" t="n">
        <v>0</v>
      </c>
      <c r="V46" s="70" t="n">
        <v>1</v>
      </c>
      <c r="W46" s="70" t="n">
        <v>0</v>
      </c>
      <c r="X46" s="70" t="n">
        <f aca="false">D46+F46+H46+J46+L46+N46+P46+R46+T46+V46</f>
        <v>63</v>
      </c>
      <c r="Y46" s="70" t="n">
        <f aca="false">E46+G46+I46+K46+M46+O46+Q46+S46+U46+W46</f>
        <v>22</v>
      </c>
      <c r="Z46" s="71" t="n">
        <f aca="false">X46+Y46</f>
        <v>85</v>
      </c>
      <c r="AA46" s="89"/>
      <c r="AB46" s="112" t="n">
        <f aca="false">X12+X46</f>
        <v>491</v>
      </c>
      <c r="AC46" s="70" t="n">
        <f aca="false">Y12+Y46</f>
        <v>818</v>
      </c>
      <c r="AD46" s="76" t="n">
        <f aca="false">AB46+AC46</f>
        <v>1309</v>
      </c>
    </row>
    <row r="47" customFormat="false" ht="19.15" hidden="false" customHeight="true" outlineLevel="0" collapsed="false">
      <c r="B47" s="96"/>
      <c r="C47" s="69" t="s">
        <v>31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1</v>
      </c>
      <c r="K47" s="70" t="n">
        <v>0</v>
      </c>
      <c r="L47" s="70" t="n">
        <v>0</v>
      </c>
      <c r="M47" s="70" t="n">
        <v>3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1</v>
      </c>
      <c r="S47" s="70" t="n">
        <v>3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f aca="false">D47+F47+H47+J47+L47+N47+P47+R47+T47+V47</f>
        <v>2</v>
      </c>
      <c r="Y47" s="70" t="n">
        <f aca="false">E47+G47+I47+K47+M47+O47+Q47+S47+U47+W47</f>
        <v>6</v>
      </c>
      <c r="Z47" s="71" t="n">
        <f aca="false">X47+Y47</f>
        <v>8</v>
      </c>
      <c r="AA47" s="89"/>
      <c r="AB47" s="112" t="n">
        <f aca="false">X13+X47</f>
        <v>43</v>
      </c>
      <c r="AC47" s="70" t="n">
        <f aca="false">Y13+Y47</f>
        <v>91</v>
      </c>
      <c r="AD47" s="76" t="n">
        <f aca="false">AB47+AC47</f>
        <v>134</v>
      </c>
    </row>
    <row r="48" customFormat="false" ht="19.15" hidden="false" customHeight="true" outlineLevel="0" collapsed="false">
      <c r="B48" s="96"/>
      <c r="C48" s="69" t="s">
        <v>32</v>
      </c>
      <c r="D48" s="70" t="n">
        <v>0</v>
      </c>
      <c r="E48" s="70"/>
      <c r="F48" s="70" t="n">
        <v>0</v>
      </c>
      <c r="G48" s="70"/>
      <c r="H48" s="70" t="n">
        <v>0</v>
      </c>
      <c r="I48" s="70"/>
      <c r="J48" s="70" t="n">
        <v>0</v>
      </c>
      <c r="K48" s="70"/>
      <c r="L48" s="70" t="n">
        <v>1</v>
      </c>
      <c r="M48" s="70"/>
      <c r="N48" s="70" t="n">
        <v>0</v>
      </c>
      <c r="O48" s="70"/>
      <c r="P48" s="70" t="n">
        <v>0</v>
      </c>
      <c r="Q48" s="70"/>
      <c r="R48" s="70" t="n">
        <v>0</v>
      </c>
      <c r="S48" s="70"/>
      <c r="T48" s="70" t="n">
        <v>0</v>
      </c>
      <c r="U48" s="70"/>
      <c r="V48" s="70" t="n">
        <v>0</v>
      </c>
      <c r="W48" s="70"/>
      <c r="X48" s="70" t="n">
        <f aca="false">D48+F48+H48+J48+L48+N48+P48+R48+T48+V48</f>
        <v>1</v>
      </c>
      <c r="Y48" s="70" t="n">
        <f aca="false">E48+G48+I48+K48+M48+O48+Q48+S48+U48+W48</f>
        <v>0</v>
      </c>
      <c r="Z48" s="71" t="n">
        <f aca="false">X48+Y48</f>
        <v>1</v>
      </c>
      <c r="AA48" s="89"/>
      <c r="AB48" s="112" t="n">
        <f aca="false">X14+X48</f>
        <v>5</v>
      </c>
      <c r="AC48" s="70" t="n">
        <f aca="false">Y14+Y48</f>
        <v>0</v>
      </c>
      <c r="AD48" s="76" t="n">
        <f aca="false">AB48+AC48</f>
        <v>5</v>
      </c>
    </row>
    <row r="49" customFormat="false" ht="19.15" hidden="false" customHeight="true" outlineLevel="0" collapsed="false">
      <c r="B49" s="96"/>
      <c r="C49" s="69" t="s">
        <v>33</v>
      </c>
      <c r="D49" s="70" t="n">
        <v>8</v>
      </c>
      <c r="E49" s="70" t="n">
        <v>1</v>
      </c>
      <c r="F49" s="70" t="n">
        <v>0</v>
      </c>
      <c r="G49" s="70" t="n">
        <v>2</v>
      </c>
      <c r="H49" s="70" t="n">
        <v>0</v>
      </c>
      <c r="I49" s="70" t="n">
        <v>0</v>
      </c>
      <c r="J49" s="70" t="n">
        <v>1</v>
      </c>
      <c r="K49" s="70" t="n">
        <v>1</v>
      </c>
      <c r="L49" s="70" t="n">
        <v>2</v>
      </c>
      <c r="M49" s="70" t="n">
        <v>1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f aca="false">D49+F49+H49+J49+L49+N49+P49+R49+T49+V49</f>
        <v>11</v>
      </c>
      <c r="Y49" s="70" t="n">
        <f aca="false">E49+G49+I49+K49+M49+O49+Q49+S49+U49+W49</f>
        <v>5</v>
      </c>
      <c r="Z49" s="71" t="n">
        <f aca="false">X49+Y49</f>
        <v>16</v>
      </c>
      <c r="AA49" s="89"/>
      <c r="AB49" s="112" t="n">
        <f aca="false">X15+X49</f>
        <v>419</v>
      </c>
      <c r="AC49" s="70" t="n">
        <f aca="false">Y15+Y49</f>
        <v>68</v>
      </c>
      <c r="AD49" s="76" t="n">
        <f aca="false">AB49+AC49</f>
        <v>487</v>
      </c>
    </row>
    <row r="50" customFormat="false" ht="19.15" hidden="false" customHeight="true" outlineLevel="0" collapsed="false">
      <c r="B50" s="96"/>
      <c r="C50" s="69" t="s">
        <v>34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 t="n">
        <f aca="false">D50+F50+H50+J50+L50+N50+P50+R50+T50+V50</f>
        <v>0</v>
      </c>
      <c r="Y50" s="70" t="n">
        <f aca="false">E50+G50+I50+K50+M50+O50+Q50+S50+U50+W50</f>
        <v>0</v>
      </c>
      <c r="Z50" s="71" t="n">
        <f aca="false">X50+Y50</f>
        <v>0</v>
      </c>
      <c r="AA50" s="89"/>
      <c r="AB50" s="112" t="n">
        <f aca="false">X16+X50</f>
        <v>592</v>
      </c>
      <c r="AC50" s="70" t="n">
        <f aca="false">Y16+Y50</f>
        <v>98</v>
      </c>
      <c r="AD50" s="76" t="n">
        <f aca="false">AB50+AC50</f>
        <v>690</v>
      </c>
    </row>
    <row r="51" customFormat="false" ht="19.15" hidden="false" customHeight="true" outlineLevel="0" collapsed="false">
      <c r="B51" s="96"/>
      <c r="C51" s="69" t="s">
        <v>35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 t="n">
        <f aca="false">D51+F51+H51+J51+L51+N51+P51+R51+T51+V51</f>
        <v>0</v>
      </c>
      <c r="Y51" s="70" t="n">
        <f aca="false">E51+G51+I51+K51+M51+O51+Q51+S51+U51+W51</f>
        <v>0</v>
      </c>
      <c r="Z51" s="71" t="n">
        <f aca="false">X51+Y51</f>
        <v>0</v>
      </c>
      <c r="AA51" s="89"/>
      <c r="AB51" s="112" t="n">
        <f aca="false">X17+X51</f>
        <v>3</v>
      </c>
      <c r="AC51" s="70" t="n">
        <f aca="false">Y17+Y51</f>
        <v>1</v>
      </c>
      <c r="AD51" s="76" t="n">
        <f aca="false">AB51+AC51</f>
        <v>4</v>
      </c>
    </row>
    <row r="52" customFormat="false" ht="19.15" hidden="false" customHeight="true" outlineLevel="0" collapsed="false">
      <c r="B52" s="96"/>
      <c r="C52" s="69" t="s">
        <v>36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 t="n">
        <f aca="false">D52+F52+H52+J52+L52+N52+P52+R52+T52+V52</f>
        <v>0</v>
      </c>
      <c r="Y52" s="70" t="n">
        <f aca="false">E52+G52+I52+K52+M52+O52+Q52+S52+U52+W52</f>
        <v>0</v>
      </c>
      <c r="Z52" s="71" t="n">
        <f aca="false">X52+Y52</f>
        <v>0</v>
      </c>
      <c r="AA52" s="89"/>
      <c r="AB52" s="112" t="n">
        <f aca="false">X18+X52</f>
        <v>1</v>
      </c>
      <c r="AC52" s="70" t="n">
        <f aca="false">Y18+Y52</f>
        <v>0</v>
      </c>
      <c r="AD52" s="76" t="n">
        <f aca="false">AB52+AC52</f>
        <v>1</v>
      </c>
    </row>
    <row r="53" customFormat="false" ht="19.15" hidden="false" customHeight="true" outlineLevel="0" collapsed="false">
      <c r="B53" s="96"/>
      <c r="C53" s="69" t="s">
        <v>37</v>
      </c>
      <c r="D53" s="70" t="n">
        <v>31</v>
      </c>
      <c r="E53" s="70" t="n">
        <v>0</v>
      </c>
      <c r="F53" s="70" t="n">
        <v>1</v>
      </c>
      <c r="G53" s="70" t="n">
        <v>0</v>
      </c>
      <c r="H53" s="70" t="n">
        <v>0</v>
      </c>
      <c r="I53" s="70" t="n">
        <v>0</v>
      </c>
      <c r="J53" s="70" t="n">
        <v>4</v>
      </c>
      <c r="K53" s="70" t="n">
        <v>0</v>
      </c>
      <c r="L53" s="70" t="n">
        <v>7</v>
      </c>
      <c r="M53" s="70" t="n">
        <v>2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1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f aca="false">D53+F53+H53+J53+L53+N53+P53+R53+T53+V53</f>
        <v>44</v>
      </c>
      <c r="Y53" s="70" t="n">
        <f aca="false">E53+G53+I53+K53+M53+O53+Q53+S53+U53+W53</f>
        <v>2</v>
      </c>
      <c r="Z53" s="71" t="n">
        <f aca="false">X53+Y53</f>
        <v>46</v>
      </c>
      <c r="AA53" s="89"/>
      <c r="AB53" s="112" t="n">
        <f aca="false">X19+X53</f>
        <v>175</v>
      </c>
      <c r="AC53" s="70" t="n">
        <f aca="false">Y19+Y53</f>
        <v>3</v>
      </c>
      <c r="AD53" s="76" t="n">
        <f aca="false">AB53+AC53</f>
        <v>178</v>
      </c>
    </row>
    <row r="54" customFormat="false" ht="19.15" hidden="false" customHeight="true" outlineLevel="0" collapsed="false">
      <c r="B54" s="96"/>
      <c r="C54" s="69" t="s">
        <v>38</v>
      </c>
      <c r="D54" s="70" t="n">
        <v>52</v>
      </c>
      <c r="E54" s="70" t="n">
        <v>1</v>
      </c>
      <c r="F54" s="70" t="n">
        <v>0</v>
      </c>
      <c r="G54" s="70" t="n">
        <v>2</v>
      </c>
      <c r="H54" s="70" t="n">
        <v>2</v>
      </c>
      <c r="I54" s="70" t="n">
        <v>0</v>
      </c>
      <c r="J54" s="70" t="n">
        <v>23</v>
      </c>
      <c r="K54" s="70" t="n">
        <v>4</v>
      </c>
      <c r="L54" s="70" t="n">
        <v>141</v>
      </c>
      <c r="M54" s="70" t="n">
        <v>255</v>
      </c>
      <c r="N54" s="70" t="n">
        <v>1</v>
      </c>
      <c r="O54" s="70" t="n">
        <v>0</v>
      </c>
      <c r="P54" s="70" t="n">
        <v>1</v>
      </c>
      <c r="Q54" s="70" t="n">
        <v>0</v>
      </c>
      <c r="R54" s="70" t="n">
        <v>7</v>
      </c>
      <c r="S54" s="70" t="n">
        <v>17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f aca="false">D54+F54+H54+J54+L54+N54+P54+R54+T54+V54</f>
        <v>227</v>
      </c>
      <c r="Y54" s="70" t="n">
        <f aca="false">E54+G54+I54+K54+M54+O54+Q54+S54+U54+W54</f>
        <v>279</v>
      </c>
      <c r="Z54" s="71" t="n">
        <f aca="false">X54+Y54</f>
        <v>506</v>
      </c>
      <c r="AA54" s="89"/>
      <c r="AB54" s="112" t="n">
        <f aca="false">X20+X54</f>
        <v>470</v>
      </c>
      <c r="AC54" s="70" t="n">
        <f aca="false">Y20+Y54</f>
        <v>1514</v>
      </c>
      <c r="AD54" s="76" t="n">
        <f aca="false">AB54+AC54</f>
        <v>1984</v>
      </c>
    </row>
    <row r="55" customFormat="false" ht="19.15" hidden="false" customHeight="true" outlineLevel="0" collapsed="false">
      <c r="B55" s="96"/>
      <c r="C55" s="69" t="s">
        <v>39</v>
      </c>
      <c r="D55" s="70" t="n">
        <v>8</v>
      </c>
      <c r="E55" s="70"/>
      <c r="F55" s="70" t="n">
        <v>0</v>
      </c>
      <c r="G55" s="70"/>
      <c r="H55" s="70" t="n">
        <v>0</v>
      </c>
      <c r="I55" s="70"/>
      <c r="J55" s="70" t="n">
        <v>14</v>
      </c>
      <c r="K55" s="70"/>
      <c r="L55" s="70" t="n">
        <v>7</v>
      </c>
      <c r="M55" s="70"/>
      <c r="N55" s="70" t="n">
        <v>0</v>
      </c>
      <c r="O55" s="70"/>
      <c r="P55" s="70" t="n">
        <v>1</v>
      </c>
      <c r="Q55" s="70"/>
      <c r="R55" s="70" t="n">
        <v>0</v>
      </c>
      <c r="S55" s="70"/>
      <c r="T55" s="70" t="n">
        <v>0</v>
      </c>
      <c r="U55" s="70"/>
      <c r="V55" s="70" t="n">
        <v>0</v>
      </c>
      <c r="W55" s="70"/>
      <c r="X55" s="70" t="n">
        <f aca="false">D55+F55+H55+J55+L55+N55+P55+R55+T55+V55</f>
        <v>30</v>
      </c>
      <c r="Y55" s="70" t="n">
        <f aca="false">E55+G55+I55+K55+M55+O55+Q55+S55+U55+W55</f>
        <v>0</v>
      </c>
      <c r="Z55" s="71" t="n">
        <f aca="false">X55+Y55</f>
        <v>30</v>
      </c>
      <c r="AA55" s="89"/>
      <c r="AB55" s="112" t="n">
        <f aca="false">X21+X55</f>
        <v>216</v>
      </c>
      <c r="AC55" s="70" t="n">
        <f aca="false">Y21+Y55</f>
        <v>17</v>
      </c>
      <c r="AD55" s="76" t="n">
        <f aca="false">AB55+AC55</f>
        <v>233</v>
      </c>
    </row>
    <row r="56" customFormat="false" ht="19.15" hidden="false" customHeight="true" outlineLevel="0" collapsed="false">
      <c r="B56" s="96"/>
      <c r="C56" s="69" t="s">
        <v>40</v>
      </c>
      <c r="D56" s="70" t="n">
        <v>1</v>
      </c>
      <c r="E56" s="70"/>
      <c r="F56" s="70" t="n">
        <v>0</v>
      </c>
      <c r="G56" s="70"/>
      <c r="H56" s="70" t="n">
        <v>0</v>
      </c>
      <c r="I56" s="70"/>
      <c r="J56" s="70" t="n">
        <v>0</v>
      </c>
      <c r="K56" s="70"/>
      <c r="L56" s="70" t="n">
        <v>0</v>
      </c>
      <c r="M56" s="70"/>
      <c r="N56" s="70" t="n">
        <v>0</v>
      </c>
      <c r="O56" s="70"/>
      <c r="P56" s="70" t="n">
        <v>0</v>
      </c>
      <c r="Q56" s="70"/>
      <c r="R56" s="70" t="n">
        <v>0</v>
      </c>
      <c r="S56" s="70"/>
      <c r="T56" s="70" t="n">
        <v>0</v>
      </c>
      <c r="U56" s="70"/>
      <c r="V56" s="70" t="n">
        <v>0</v>
      </c>
      <c r="W56" s="70"/>
      <c r="X56" s="70" t="n">
        <f aca="false">D56+F56+H56+J56+L56+N56+P56+R56+T56+V56</f>
        <v>1</v>
      </c>
      <c r="Y56" s="70" t="n">
        <f aca="false">E56+G56+I56+K56+M56+O56+Q56+S56+U56+W56</f>
        <v>0</v>
      </c>
      <c r="Z56" s="71" t="n">
        <f aca="false">X56+Y56</f>
        <v>1</v>
      </c>
      <c r="AA56" s="89"/>
      <c r="AB56" s="112" t="n">
        <f aca="false">X22+X56</f>
        <v>21</v>
      </c>
      <c r="AC56" s="70" t="n">
        <f aca="false">Y22+Y56</f>
        <v>3</v>
      </c>
      <c r="AD56" s="76" t="n">
        <f aca="false">AB56+AC56</f>
        <v>24</v>
      </c>
    </row>
    <row r="57" customFormat="false" ht="19.15" hidden="false" customHeight="true" outlineLevel="0" collapsed="false">
      <c r="B57" s="96"/>
      <c r="C57" s="69" t="s">
        <v>41</v>
      </c>
      <c r="D57" s="70" t="n">
        <v>3</v>
      </c>
      <c r="E57" s="70" t="n">
        <v>7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f aca="false">D57+F57+H57+J57+L57+N57+P57+R57+T57+V57</f>
        <v>3</v>
      </c>
      <c r="Y57" s="70" t="n">
        <f aca="false">E57+G57+I57+K57+M57+O57+Q57+S57+U57+W57</f>
        <v>7</v>
      </c>
      <c r="Z57" s="71" t="n">
        <f aca="false">X57+Y57</f>
        <v>10</v>
      </c>
      <c r="AA57" s="89"/>
      <c r="AB57" s="112" t="n">
        <f aca="false">X23+X57</f>
        <v>233</v>
      </c>
      <c r="AC57" s="70" t="n">
        <f aca="false">Y23+Y57</f>
        <v>84</v>
      </c>
      <c r="AD57" s="76" t="n">
        <f aca="false">AB57+AC57</f>
        <v>317</v>
      </c>
    </row>
    <row r="58" customFormat="false" ht="19.15" hidden="false" customHeight="true" outlineLevel="0" collapsed="false">
      <c r="B58" s="96"/>
      <c r="C58" s="69" t="s">
        <v>42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 t="n">
        <f aca="false">D58+F58+H58+J58+L58+N58+P58+R58+T58+V58</f>
        <v>0</v>
      </c>
      <c r="Y58" s="70" t="n">
        <f aca="false">E58+G58+I58+K58+M58+O58+Q58+S58+U58+W58</f>
        <v>0</v>
      </c>
      <c r="Z58" s="71" t="n">
        <f aca="false">X58+Y58</f>
        <v>0</v>
      </c>
      <c r="AA58" s="89"/>
      <c r="AB58" s="112" t="n">
        <f aca="false">X24+X58</f>
        <v>22</v>
      </c>
      <c r="AC58" s="70" t="n">
        <f aca="false">Y24+Y58</f>
        <v>0</v>
      </c>
      <c r="AD58" s="76" t="n">
        <f aca="false">AB58+AC58</f>
        <v>22</v>
      </c>
    </row>
    <row r="59" customFormat="false" ht="19.15" hidden="false" customHeight="true" outlineLevel="0" collapsed="false">
      <c r="B59" s="96"/>
      <c r="C59" s="69" t="s">
        <v>43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 t="n">
        <f aca="false">D59+F59+H59+J59+L59+N59+P59+R59+T59+V59</f>
        <v>0</v>
      </c>
      <c r="Y59" s="70" t="n">
        <f aca="false">E59+G59+I59+K59+M59+O59+Q59+S59+U59+W59</f>
        <v>0</v>
      </c>
      <c r="Z59" s="71" t="n">
        <f aca="false">X59+Y59</f>
        <v>0</v>
      </c>
      <c r="AA59" s="89"/>
      <c r="AB59" s="112" t="n">
        <f aca="false">X25+X59</f>
        <v>0</v>
      </c>
      <c r="AC59" s="70" t="n">
        <f aca="false">Y25+Y59</f>
        <v>0</v>
      </c>
      <c r="AD59" s="76" t="n">
        <f aca="false">AB59+AC59</f>
        <v>0</v>
      </c>
    </row>
    <row r="60" customFormat="false" ht="19.15" hidden="false" customHeight="true" outlineLevel="0" collapsed="false">
      <c r="B60" s="96"/>
      <c r="C60" s="69" t="s">
        <v>44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 t="n">
        <f aca="false">D60+F60+H60+J60+L60+N60+P60+R60+T60+V60</f>
        <v>0</v>
      </c>
      <c r="Y60" s="70" t="n">
        <f aca="false">E60+G60+I60+K60+M60+O60+Q60+S60+U60+W60</f>
        <v>0</v>
      </c>
      <c r="Z60" s="71" t="n">
        <f aca="false">X60+Y60</f>
        <v>0</v>
      </c>
      <c r="AA60" s="89"/>
      <c r="AB60" s="112" t="n">
        <f aca="false">X26+X60</f>
        <v>0</v>
      </c>
      <c r="AC60" s="70" t="n">
        <f aca="false">Y26+Y60</f>
        <v>0</v>
      </c>
      <c r="AD60" s="76" t="n">
        <f aca="false">AB60+AC60</f>
        <v>0</v>
      </c>
    </row>
    <row r="61" customFormat="false" ht="19.15" hidden="false" customHeight="true" outlineLevel="0" collapsed="false">
      <c r="B61" s="96"/>
      <c r="C61" s="69" t="s">
        <v>45</v>
      </c>
      <c r="D61" s="70" t="n">
        <v>13</v>
      </c>
      <c r="E61" s="70" t="n">
        <v>0</v>
      </c>
      <c r="F61" s="70" t="n">
        <v>0</v>
      </c>
      <c r="G61" s="70" t="n">
        <v>0</v>
      </c>
      <c r="H61" s="70" t="n">
        <v>3</v>
      </c>
      <c r="I61" s="70" t="n">
        <v>0</v>
      </c>
      <c r="J61" s="70" t="n">
        <v>10</v>
      </c>
      <c r="K61" s="70" t="n">
        <v>3</v>
      </c>
      <c r="L61" s="70" t="n">
        <v>13</v>
      </c>
      <c r="M61" s="70" t="n">
        <v>2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6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f aca="false">D61+F61+H61+J61+L61+N61+P61+R61+T61+V61</f>
        <v>39</v>
      </c>
      <c r="Y61" s="70" t="n">
        <f aca="false">E61+G61+I61+K61+M61+O61+Q61+S61+U61+W61</f>
        <v>11</v>
      </c>
      <c r="Z61" s="71" t="n">
        <f aca="false">X61+Y61</f>
        <v>50</v>
      </c>
      <c r="AA61" s="89"/>
      <c r="AB61" s="112" t="n">
        <f aca="false">X27+X61</f>
        <v>153</v>
      </c>
      <c r="AC61" s="70" t="n">
        <f aca="false">Y27+Y61</f>
        <v>40</v>
      </c>
      <c r="AD61" s="76" t="n">
        <f aca="false">AB61+AC61</f>
        <v>193</v>
      </c>
    </row>
    <row r="62" customFormat="false" ht="19.15" hidden="false" customHeight="true" outlineLevel="0" collapsed="false">
      <c r="B62" s="96"/>
      <c r="C62" s="69" t="s">
        <v>46</v>
      </c>
      <c r="D62" s="70" t="n">
        <v>13</v>
      </c>
      <c r="E62" s="70" t="n">
        <v>0</v>
      </c>
      <c r="F62" s="70" t="n">
        <v>0</v>
      </c>
      <c r="G62" s="70" t="n">
        <v>0</v>
      </c>
      <c r="H62" s="70" t="n">
        <v>2</v>
      </c>
      <c r="I62" s="70" t="n">
        <v>0</v>
      </c>
      <c r="J62" s="70" t="n">
        <v>14</v>
      </c>
      <c r="K62" s="70" t="n">
        <v>1</v>
      </c>
      <c r="L62" s="70" t="n">
        <v>32</v>
      </c>
      <c r="M62" s="70" t="n">
        <v>22</v>
      </c>
      <c r="N62" s="70" t="n">
        <v>0</v>
      </c>
      <c r="O62" s="70" t="n">
        <v>0</v>
      </c>
      <c r="P62" s="70" t="n">
        <v>0</v>
      </c>
      <c r="Q62" s="70" t="n">
        <v>1</v>
      </c>
      <c r="R62" s="70" t="n">
        <v>3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f aca="false">D62+F62+H62+J62+L62+N62+P62+R62+T62+V62</f>
        <v>64</v>
      </c>
      <c r="Y62" s="70" t="n">
        <f aca="false">E62+G62+I62+K62+M62+O62+Q62+S62+U62+W62</f>
        <v>24</v>
      </c>
      <c r="Z62" s="71" t="n">
        <f aca="false">X62+Y62</f>
        <v>88</v>
      </c>
      <c r="AA62" s="89"/>
      <c r="AB62" s="112" t="n">
        <f aca="false">X28+X62</f>
        <v>140</v>
      </c>
      <c r="AC62" s="70" t="n">
        <f aca="false">Y28+Y62</f>
        <v>41</v>
      </c>
      <c r="AD62" s="76" t="n">
        <f aca="false">AB62+AC62</f>
        <v>181</v>
      </c>
    </row>
    <row r="63" customFormat="false" ht="19.15" hidden="false" customHeight="true" outlineLevel="0" collapsed="false">
      <c r="B63" s="96"/>
      <c r="C63" s="69" t="s">
        <v>47</v>
      </c>
      <c r="D63" s="70" t="n">
        <v>31</v>
      </c>
      <c r="E63" s="70" t="n">
        <v>0</v>
      </c>
      <c r="F63" s="70" t="n">
        <v>0</v>
      </c>
      <c r="G63" s="70" t="n">
        <v>2</v>
      </c>
      <c r="H63" s="70" t="n">
        <v>1</v>
      </c>
      <c r="I63" s="70" t="n">
        <v>0</v>
      </c>
      <c r="J63" s="70" t="n">
        <v>12</v>
      </c>
      <c r="K63" s="70" t="n">
        <v>1</v>
      </c>
      <c r="L63" s="70" t="n">
        <v>11</v>
      </c>
      <c r="M63" s="70" t="n">
        <v>8</v>
      </c>
      <c r="N63" s="70" t="n">
        <v>2</v>
      </c>
      <c r="O63" s="70" t="n">
        <v>0</v>
      </c>
      <c r="P63" s="70" t="n">
        <v>0</v>
      </c>
      <c r="Q63" s="70" t="n">
        <v>1</v>
      </c>
      <c r="R63" s="70" t="n">
        <v>7</v>
      </c>
      <c r="S63" s="70" t="n">
        <v>9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f aca="false">D63+F63+H63+J63+L63+N63+P63+R63+T63+V63</f>
        <v>64</v>
      </c>
      <c r="Y63" s="70" t="n">
        <f aca="false">E63+G63+I63+K63+M63+O63+Q63+S63+U63+W63</f>
        <v>21</v>
      </c>
      <c r="Z63" s="71" t="n">
        <f aca="false">X63+Y63</f>
        <v>85</v>
      </c>
      <c r="AA63" s="89"/>
      <c r="AB63" s="112" t="n">
        <f aca="false">X29+X63</f>
        <v>91</v>
      </c>
      <c r="AC63" s="70" t="n">
        <f aca="false">Y29+Y63</f>
        <v>45</v>
      </c>
      <c r="AD63" s="76" t="n">
        <f aca="false">AB63+AC63</f>
        <v>136</v>
      </c>
    </row>
    <row r="64" customFormat="false" ht="19.15" hidden="false" customHeight="true" outlineLevel="0" collapsed="false">
      <c r="B64" s="96"/>
      <c r="C64" s="69" t="s">
        <v>48</v>
      </c>
      <c r="D64" s="70" t="n">
        <v>37</v>
      </c>
      <c r="E64" s="70" t="n">
        <v>5</v>
      </c>
      <c r="F64" s="70" t="n">
        <v>0</v>
      </c>
      <c r="G64" s="70" t="n">
        <v>1</v>
      </c>
      <c r="H64" s="70" t="n">
        <v>2</v>
      </c>
      <c r="I64" s="70" t="n">
        <v>0</v>
      </c>
      <c r="J64" s="70" t="n">
        <v>73</v>
      </c>
      <c r="K64" s="70" t="n">
        <v>5</v>
      </c>
      <c r="L64" s="70" t="n">
        <v>36</v>
      </c>
      <c r="M64" s="70" t="n">
        <v>2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7</v>
      </c>
      <c r="S64" s="70" t="n">
        <v>7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f aca="false">D64+F64+H64+J64+L64+N64+P64+R64+T64+V64</f>
        <v>155</v>
      </c>
      <c r="Y64" s="70" t="n">
        <f aca="false">E64+G64+I64+K64+M64+O64+Q64+S64+U64+W64</f>
        <v>38</v>
      </c>
      <c r="Z64" s="71" t="n">
        <f aca="false">X64+Y64</f>
        <v>193</v>
      </c>
      <c r="AA64" s="89"/>
      <c r="AB64" s="112" t="n">
        <f aca="false">X30+X64</f>
        <v>671</v>
      </c>
      <c r="AC64" s="70" t="n">
        <f aca="false">Y30+Y64</f>
        <v>79</v>
      </c>
      <c r="AD64" s="76" t="n">
        <f aca="false">AB64+AC64</f>
        <v>750</v>
      </c>
    </row>
    <row r="65" customFormat="false" ht="19.15" hidden="false" customHeight="true" outlineLevel="0" collapsed="false">
      <c r="B65" s="96"/>
      <c r="C65" s="69" t="s">
        <v>49</v>
      </c>
      <c r="D65" s="70" t="n">
        <v>18</v>
      </c>
      <c r="E65" s="70" t="n">
        <v>0</v>
      </c>
      <c r="F65" s="70" t="n">
        <v>1</v>
      </c>
      <c r="G65" s="70" t="n">
        <v>0</v>
      </c>
      <c r="H65" s="70" t="n">
        <v>0</v>
      </c>
      <c r="I65" s="70" t="n">
        <v>0</v>
      </c>
      <c r="J65" s="70" t="n">
        <v>7</v>
      </c>
      <c r="K65" s="70" t="n">
        <v>0</v>
      </c>
      <c r="L65" s="70" t="n">
        <v>16</v>
      </c>
      <c r="M65" s="70" t="n">
        <v>2</v>
      </c>
      <c r="N65" s="70" t="n">
        <v>0</v>
      </c>
      <c r="O65" s="70" t="n">
        <v>0</v>
      </c>
      <c r="P65" s="70" t="n">
        <v>3</v>
      </c>
      <c r="Q65" s="70" t="n">
        <v>0</v>
      </c>
      <c r="R65" s="70" t="n">
        <v>4</v>
      </c>
      <c r="S65" s="70" t="n">
        <v>1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f aca="false">D65+F65+H65+J65+L65+N65+P65+R65+T65+V65</f>
        <v>49</v>
      </c>
      <c r="Y65" s="70" t="n">
        <f aca="false">E65+G65+I65+K65+M65+O65+Q65+S65+U65+W65</f>
        <v>3</v>
      </c>
      <c r="Z65" s="71" t="n">
        <f aca="false">X65+Y65</f>
        <v>52</v>
      </c>
      <c r="AA65" s="89"/>
      <c r="AB65" s="112" t="n">
        <f aca="false">X31+X65</f>
        <v>93</v>
      </c>
      <c r="AC65" s="70" t="n">
        <f aca="false">Y31+Y65</f>
        <v>16</v>
      </c>
      <c r="AD65" s="76" t="n">
        <f aca="false">AB65+AC65</f>
        <v>109</v>
      </c>
    </row>
    <row r="66" customFormat="false" ht="19.15" hidden="false" customHeight="true" outlineLevel="0" collapsed="false">
      <c r="B66" s="96"/>
      <c r="C66" s="69" t="s">
        <v>50</v>
      </c>
      <c r="D66" s="70" t="n">
        <v>17</v>
      </c>
      <c r="E66" s="70" t="n">
        <v>0</v>
      </c>
      <c r="F66" s="70" t="n">
        <v>1</v>
      </c>
      <c r="G66" s="70" t="n">
        <v>0</v>
      </c>
      <c r="H66" s="70" t="n">
        <v>0</v>
      </c>
      <c r="I66" s="70" t="n">
        <v>0</v>
      </c>
      <c r="J66" s="70" t="n">
        <v>14</v>
      </c>
      <c r="K66" s="70" t="n">
        <v>2</v>
      </c>
      <c r="L66" s="70" t="n">
        <v>73</v>
      </c>
      <c r="M66" s="70" t="n">
        <v>123</v>
      </c>
      <c r="N66" s="70" t="n">
        <v>0</v>
      </c>
      <c r="O66" s="70" t="n">
        <v>0</v>
      </c>
      <c r="P66" s="70" t="n">
        <v>0</v>
      </c>
      <c r="Q66" s="70" t="n">
        <v>1</v>
      </c>
      <c r="R66" s="70" t="n">
        <v>1</v>
      </c>
      <c r="S66" s="70" t="n">
        <v>1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f aca="false">D66+F66+H66+J66+L66+N66+P66+R66+T66+V66</f>
        <v>106</v>
      </c>
      <c r="Y66" s="70" t="n">
        <f aca="false">E66+G66+I66+K66+M66+O66+Q66+S66+U66+W66</f>
        <v>127</v>
      </c>
      <c r="Z66" s="71" t="n">
        <f aca="false">X66+Y66</f>
        <v>233</v>
      </c>
      <c r="AA66" s="89"/>
      <c r="AB66" s="112" t="n">
        <f aca="false">X32+X66</f>
        <v>399</v>
      </c>
      <c r="AC66" s="70" t="n">
        <f aca="false">Y32+Y66</f>
        <v>1194</v>
      </c>
      <c r="AD66" s="76" t="n">
        <f aca="false">AB66+AC66</f>
        <v>1593</v>
      </c>
    </row>
    <row r="67" customFormat="false" ht="19.15" hidden="false" customHeight="true" outlineLevel="0" collapsed="false">
      <c r="B67" s="96"/>
      <c r="C67" s="69" t="s">
        <v>51</v>
      </c>
      <c r="D67" s="70" t="n">
        <v>1</v>
      </c>
      <c r="E67" s="70"/>
      <c r="F67" s="70" t="n">
        <v>0</v>
      </c>
      <c r="G67" s="70"/>
      <c r="H67" s="70" t="n">
        <v>0</v>
      </c>
      <c r="I67" s="70"/>
      <c r="J67" s="70" t="n">
        <v>0</v>
      </c>
      <c r="K67" s="70"/>
      <c r="L67" s="70" t="n">
        <v>1</v>
      </c>
      <c r="M67" s="70"/>
      <c r="N67" s="70" t="n">
        <v>1</v>
      </c>
      <c r="O67" s="70"/>
      <c r="P67" s="70" t="n">
        <v>1</v>
      </c>
      <c r="Q67" s="70"/>
      <c r="R67" s="70" t="n">
        <v>0</v>
      </c>
      <c r="S67" s="70"/>
      <c r="T67" s="70" t="n">
        <v>0</v>
      </c>
      <c r="U67" s="70"/>
      <c r="V67" s="70" t="n">
        <v>0</v>
      </c>
      <c r="W67" s="70"/>
      <c r="X67" s="70" t="n">
        <f aca="false">D67+F67+H67+J67+L67+N67+P67+R67+T67+V67</f>
        <v>4</v>
      </c>
      <c r="Y67" s="70" t="n">
        <f aca="false">E67+G67+I67+K67+M67+O67+Q67+S67+U67+W67</f>
        <v>0</v>
      </c>
      <c r="Z67" s="71" t="n">
        <f aca="false">X67+Y67</f>
        <v>4</v>
      </c>
      <c r="AA67" s="89"/>
      <c r="AB67" s="112" t="n">
        <f aca="false">X33+X67</f>
        <v>68</v>
      </c>
      <c r="AC67" s="70" t="n">
        <f aca="false">Y33+Y67</f>
        <v>5</v>
      </c>
      <c r="AD67" s="76" t="n">
        <f aca="false">AB67+AC67</f>
        <v>73</v>
      </c>
    </row>
    <row r="68" customFormat="false" ht="2.45" hidden="false" customHeight="true" outlineLevel="0" collapsed="false">
      <c r="B68" s="96"/>
      <c r="C68" s="74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6"/>
      <c r="AA68" s="89"/>
      <c r="AB68" s="113"/>
      <c r="AC68" s="75"/>
      <c r="AD68" s="76"/>
    </row>
    <row r="69" customFormat="false" ht="19.15" hidden="false" customHeight="true" outlineLevel="0" collapsed="false">
      <c r="B69" s="96"/>
      <c r="C69" s="77" t="s">
        <v>15</v>
      </c>
      <c r="D69" s="78" t="n">
        <f aca="false">SUM(D41:D67)</f>
        <v>265</v>
      </c>
      <c r="E69" s="78" t="n">
        <f aca="false">SUM(E41:E67)</f>
        <v>15</v>
      </c>
      <c r="F69" s="78" t="n">
        <f aca="false">SUM(F41:F67)</f>
        <v>3</v>
      </c>
      <c r="G69" s="78" t="n">
        <f aca="false">SUM(G41:G67)</f>
        <v>7</v>
      </c>
      <c r="H69" s="78" t="n">
        <f aca="false">SUM(H41:H67)</f>
        <v>125</v>
      </c>
      <c r="I69" s="78" t="n">
        <f aca="false">SUM(I41:I67)</f>
        <v>2</v>
      </c>
      <c r="J69" s="78" t="n">
        <f aca="false">SUM(J41:J67)</f>
        <v>197</v>
      </c>
      <c r="K69" s="78" t="n">
        <f aca="false">SUM(K41:K67)</f>
        <v>20</v>
      </c>
      <c r="L69" s="78" t="n">
        <f aca="false">SUM(L41:L67)</f>
        <v>406</v>
      </c>
      <c r="M69" s="78" t="n">
        <f aca="false">SUM(M41:M67)</f>
        <v>472</v>
      </c>
      <c r="N69" s="78" t="n">
        <f aca="false">SUM(N41:N67)</f>
        <v>4</v>
      </c>
      <c r="O69" s="78" t="n">
        <f aca="false">SUM(O41:O67)</f>
        <v>0</v>
      </c>
      <c r="P69" s="78" t="n">
        <f aca="false">SUM(P41:P67)</f>
        <v>29</v>
      </c>
      <c r="Q69" s="78" t="n">
        <f aca="false">SUM(Q41:Q67)</f>
        <v>8</v>
      </c>
      <c r="R69" s="78" t="n">
        <f aca="false">SUM(R41:R67)</f>
        <v>35</v>
      </c>
      <c r="S69" s="78" t="n">
        <f aca="false">SUM(S41:S67)</f>
        <v>47</v>
      </c>
      <c r="T69" s="78" t="n">
        <f aca="false">SUM(T41:T67)</f>
        <v>0</v>
      </c>
      <c r="U69" s="78" t="n">
        <f aca="false">SUM(U41:U67)</f>
        <v>0</v>
      </c>
      <c r="V69" s="78" t="n">
        <f aca="false">SUM(V41:V67)</f>
        <v>2</v>
      </c>
      <c r="W69" s="78" t="n">
        <f aca="false">SUM(W41:W67)</f>
        <v>0</v>
      </c>
      <c r="X69" s="78" t="n">
        <f aca="false">SUM(X41:X67)</f>
        <v>1066</v>
      </c>
      <c r="Y69" s="78" t="n">
        <f aca="false">SUM(Y41:Y67)</f>
        <v>571</v>
      </c>
      <c r="Z69" s="79" t="n">
        <f aca="false">SUM(Z41:Z67)</f>
        <v>1637</v>
      </c>
      <c r="AA69" s="89"/>
      <c r="AB69" s="114" t="n">
        <f aca="false">SUM(AB41:AB67)</f>
        <v>7219</v>
      </c>
      <c r="AC69" s="78" t="n">
        <f aca="false">SUM(AC41:AC67)</f>
        <v>4748</v>
      </c>
      <c r="AD69" s="115" t="n">
        <f aca="false">SUM(AD41:AD67)</f>
        <v>11967</v>
      </c>
    </row>
    <row r="70" s="90" customFormat="true" ht="7.5" hidden="false" customHeight="true" outlineLevel="0" collapsed="false"/>
    <row r="71" customFormat="false" ht="19.5" hidden="false" customHeight="true" outlineLevel="0" collapsed="false">
      <c r="C71" s="92" t="s">
        <v>54</v>
      </c>
      <c r="D71" s="93" t="n">
        <f aca="false">D35+D69</f>
        <v>2021</v>
      </c>
      <c r="E71" s="93" t="n">
        <f aca="false">E35+E69</f>
        <v>118</v>
      </c>
      <c r="F71" s="93" t="n">
        <f aca="false">F35+F69</f>
        <v>51</v>
      </c>
      <c r="G71" s="93" t="n">
        <f aca="false">G35+G69</f>
        <v>69</v>
      </c>
      <c r="H71" s="93" t="n">
        <f aca="false">H35+H69</f>
        <v>405</v>
      </c>
      <c r="I71" s="93" t="n">
        <f aca="false">I35+I69</f>
        <v>6</v>
      </c>
      <c r="J71" s="93" t="n">
        <f aca="false">J35+J69</f>
        <v>1820</v>
      </c>
      <c r="K71" s="93" t="n">
        <f aca="false">K35+K69</f>
        <v>82</v>
      </c>
      <c r="L71" s="93" t="n">
        <f aca="false">L35+L69</f>
        <v>2493</v>
      </c>
      <c r="M71" s="93" t="n">
        <f aca="false">M35+M69</f>
        <v>4214</v>
      </c>
      <c r="N71" s="93" t="n">
        <f aca="false">N35+N69</f>
        <v>80</v>
      </c>
      <c r="O71" s="93" t="n">
        <f aca="false">O35+O69</f>
        <v>3</v>
      </c>
      <c r="P71" s="93" t="n">
        <f aca="false">P35+P69</f>
        <v>194</v>
      </c>
      <c r="Q71" s="93" t="n">
        <f aca="false">Q35+Q69</f>
        <v>32</v>
      </c>
      <c r="R71" s="93" t="n">
        <f aca="false">R35+R69</f>
        <v>118</v>
      </c>
      <c r="S71" s="93" t="n">
        <f aca="false">S35+S69</f>
        <v>224</v>
      </c>
      <c r="T71" s="93" t="n">
        <f aca="false">T35+T69</f>
        <v>22</v>
      </c>
      <c r="U71" s="93" t="n">
        <f aca="false">U35+U69</f>
        <v>0</v>
      </c>
      <c r="V71" s="93" t="n">
        <f aca="false">V35+V69</f>
        <v>15</v>
      </c>
      <c r="W71" s="93" t="n">
        <f aca="false">W35+W69</f>
        <v>0</v>
      </c>
      <c r="X71" s="93" t="n">
        <f aca="false">X35+X69</f>
        <v>7219</v>
      </c>
      <c r="Y71" s="93" t="n">
        <f aca="false">Y35+Y69</f>
        <v>4748</v>
      </c>
      <c r="Z71" s="94" t="n">
        <f aca="false">Z35+Z69</f>
        <v>11967</v>
      </c>
      <c r="AA71" s="89"/>
      <c r="AB71" s="116" t="n">
        <f aca="false">AB69</f>
        <v>7219</v>
      </c>
      <c r="AC71" s="93" t="n">
        <f aca="false">AC69</f>
        <v>4748</v>
      </c>
      <c r="AD71" s="94" t="n">
        <f aca="false">AD69</f>
        <v>11967</v>
      </c>
    </row>
  </sheetData>
  <mergeCells count="29">
    <mergeCell ref="D1:Q1"/>
    <mergeCell ref="B3:B35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Z5"/>
    <mergeCell ref="B37:B69"/>
    <mergeCell ref="D37:E38"/>
    <mergeCell ref="F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Z39"/>
    <mergeCell ref="AB37:AC38"/>
    <mergeCell ref="AD37:AD3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2" activeCellId="0" sqref="M32"/>
    </sheetView>
  </sheetViews>
  <sheetFormatPr defaultColWidth="8.8515625" defaultRowHeight="12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45" width="14.85"/>
    <col collapsed="false" customWidth="true" hidden="false" outlineLevel="0" max="24" min="3" style="45" width="6.7"/>
    <col collapsed="false" customWidth="true" hidden="false" outlineLevel="0" max="25" min="25" style="45" width="8.13"/>
    <col collapsed="false" customWidth="true" hidden="false" outlineLevel="0" max="26" min="26" style="90" width="3.99"/>
    <col collapsed="false" customWidth="false" hidden="false" outlineLevel="0" max="28" min="27" style="45" width="8.85"/>
    <col collapsed="false" customWidth="true" hidden="false" outlineLevel="0" max="29" min="29" style="45" width="9.56"/>
    <col collapsed="false" customWidth="false" hidden="false" outlineLevel="0" max="257" min="30" style="45" width="8.85"/>
  </cols>
  <sheetData>
    <row r="1" customFormat="false" ht="21" hidden="false" customHeight="false" outlineLevel="0" collapsed="false">
      <c r="C1" s="95" t="s">
        <v>91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2.6" hidden="false" customHeight="true" outlineLevel="0" collapsed="false">
      <c r="C2" s="46"/>
      <c r="E2" s="46"/>
      <c r="G2" s="46"/>
      <c r="I2" s="49"/>
      <c r="M2" s="46"/>
    </row>
    <row r="3" customFormat="false" ht="19.15" hidden="false" customHeight="true" outlineLevel="0" collapsed="false">
      <c r="A3" s="96" t="s">
        <v>4</v>
      </c>
      <c r="B3" s="97"/>
      <c r="C3" s="98" t="s">
        <v>5</v>
      </c>
      <c r="D3" s="98"/>
      <c r="E3" s="98" t="s">
        <v>6</v>
      </c>
      <c r="F3" s="98"/>
      <c r="G3" s="98" t="s">
        <v>7</v>
      </c>
      <c r="H3" s="98"/>
      <c r="I3" s="98" t="s">
        <v>8</v>
      </c>
      <c r="J3" s="98"/>
      <c r="K3" s="98" t="s">
        <v>9</v>
      </c>
      <c r="L3" s="98"/>
      <c r="M3" s="98" t="s">
        <v>92</v>
      </c>
      <c r="N3" s="98"/>
      <c r="O3" s="98" t="s">
        <v>10</v>
      </c>
      <c r="P3" s="98"/>
      <c r="Q3" s="98" t="s">
        <v>11</v>
      </c>
      <c r="R3" s="98"/>
      <c r="S3" s="98" t="s">
        <v>58</v>
      </c>
      <c r="T3" s="98"/>
      <c r="U3" s="100" t="s">
        <v>93</v>
      </c>
      <c r="V3" s="100"/>
      <c r="W3" s="100" t="s">
        <v>85</v>
      </c>
      <c r="X3" s="100"/>
      <c r="Y3" s="101" t="s">
        <v>86</v>
      </c>
      <c r="Z3" s="102"/>
    </row>
    <row r="4" customFormat="false" ht="19.15" hidden="false" customHeight="true" outlineLevel="0" collapsed="false">
      <c r="A4" s="96"/>
      <c r="B4" s="90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100"/>
      <c r="V4" s="100"/>
      <c r="W4" s="100"/>
      <c r="X4" s="100"/>
      <c r="Y4" s="101"/>
      <c r="Z4" s="102"/>
    </row>
    <row r="5" customFormat="false" ht="19.15" hidden="false" customHeight="true" outlineLevel="0" collapsed="false">
      <c r="A5" s="96"/>
      <c r="B5" s="90"/>
      <c r="C5" s="105" t="s">
        <v>18</v>
      </c>
      <c r="D5" s="106" t="s">
        <v>87</v>
      </c>
      <c r="E5" s="105" t="s">
        <v>18</v>
      </c>
      <c r="F5" s="106" t="s">
        <v>87</v>
      </c>
      <c r="G5" s="105" t="s">
        <v>18</v>
      </c>
      <c r="H5" s="106" t="s">
        <v>87</v>
      </c>
      <c r="I5" s="106" t="s">
        <v>18</v>
      </c>
      <c r="J5" s="106" t="s">
        <v>87</v>
      </c>
      <c r="K5" s="105" t="s">
        <v>18</v>
      </c>
      <c r="L5" s="106" t="s">
        <v>87</v>
      </c>
      <c r="M5" s="105" t="s">
        <v>18</v>
      </c>
      <c r="N5" s="106" t="s">
        <v>87</v>
      </c>
      <c r="O5" s="105" t="s">
        <v>18</v>
      </c>
      <c r="P5" s="106" t="s">
        <v>87</v>
      </c>
      <c r="Q5" s="106" t="s">
        <v>18</v>
      </c>
      <c r="R5" s="106" t="s">
        <v>87</v>
      </c>
      <c r="S5" s="106" t="s">
        <v>18</v>
      </c>
      <c r="T5" s="106" t="s">
        <v>87</v>
      </c>
      <c r="U5" s="106" t="s">
        <v>18</v>
      </c>
      <c r="V5" s="106" t="s">
        <v>87</v>
      </c>
      <c r="W5" s="110" t="s">
        <v>18</v>
      </c>
      <c r="X5" s="110" t="s">
        <v>94</v>
      </c>
      <c r="Y5" s="101"/>
      <c r="Z5" s="102"/>
    </row>
    <row r="6" customFormat="false" ht="2.45" hidden="false" customHeight="true" outlineLevel="0" collapsed="false">
      <c r="A6" s="96"/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7"/>
    </row>
    <row r="7" customFormat="false" ht="19.15" hidden="false" customHeight="true" outlineLevel="0" collapsed="false">
      <c r="A7" s="96"/>
      <c r="B7" s="69" t="s">
        <v>25</v>
      </c>
      <c r="C7" s="70" t="n">
        <v>93</v>
      </c>
      <c r="D7" s="70" t="n">
        <v>1</v>
      </c>
      <c r="E7" s="70" t="n">
        <v>0</v>
      </c>
      <c r="F7" s="70" t="n">
        <v>0</v>
      </c>
      <c r="G7" s="70" t="n">
        <v>6</v>
      </c>
      <c r="H7" s="70" t="n">
        <v>2</v>
      </c>
      <c r="I7" s="70" t="n">
        <v>0</v>
      </c>
      <c r="J7" s="70" t="n">
        <v>0</v>
      </c>
      <c r="K7" s="70" t="n">
        <v>4</v>
      </c>
      <c r="L7" s="70" t="n">
        <v>1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1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f aca="false">C7+E7+G7+I7+K7+M7+O7+Q7+S7+U7</f>
        <v>105</v>
      </c>
      <c r="X7" s="70" t="n">
        <f aca="false">D7+F7+H7+J7+L7+N7+P7+R7+T7+V7</f>
        <v>4</v>
      </c>
      <c r="Y7" s="71" t="n">
        <f aca="false">W7+X7</f>
        <v>109</v>
      </c>
      <c r="Z7" s="89"/>
    </row>
    <row r="8" customFormat="false" ht="19.15" hidden="false" customHeight="true" outlineLevel="0" collapsed="false">
      <c r="A8" s="96"/>
      <c r="B8" s="69" t="s">
        <v>26</v>
      </c>
      <c r="C8" s="70" t="n">
        <v>31</v>
      </c>
      <c r="D8" s="70" t="n">
        <v>0</v>
      </c>
      <c r="E8" s="70" t="n">
        <v>0</v>
      </c>
      <c r="F8" s="70" t="n">
        <v>0</v>
      </c>
      <c r="G8" s="70" t="n">
        <v>3</v>
      </c>
      <c r="H8" s="70" t="n">
        <v>1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1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f aca="false">C8+E8+G8+I8+K8+M8+O8+Q8+S8+U8</f>
        <v>35</v>
      </c>
      <c r="X8" s="70" t="n">
        <f aca="false">D8+F8+H8+J8+L8+N8+P8+R8+T8+V8</f>
        <v>1</v>
      </c>
      <c r="Y8" s="71" t="n">
        <f aca="false">W8+X8</f>
        <v>36</v>
      </c>
      <c r="Z8" s="89"/>
    </row>
    <row r="9" customFormat="false" ht="19.15" hidden="false" customHeight="true" outlineLevel="0" collapsed="false">
      <c r="A9" s="96"/>
      <c r="B9" s="69" t="s">
        <v>27</v>
      </c>
      <c r="C9" s="70" t="n">
        <v>6</v>
      </c>
      <c r="D9" s="70" t="n">
        <v>5</v>
      </c>
      <c r="E9" s="70" t="n">
        <v>0</v>
      </c>
      <c r="F9" s="70" t="n">
        <v>0</v>
      </c>
      <c r="G9" s="70" t="n">
        <v>2</v>
      </c>
      <c r="H9" s="70" t="n">
        <v>0</v>
      </c>
      <c r="I9" s="70" t="n">
        <v>0</v>
      </c>
      <c r="J9" s="70" t="n">
        <v>92</v>
      </c>
      <c r="K9" s="70" t="n">
        <v>5</v>
      </c>
      <c r="L9" s="70" t="n">
        <v>0</v>
      </c>
      <c r="M9" s="70" t="n">
        <v>0</v>
      </c>
      <c r="N9" s="70" t="n">
        <v>1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f aca="false">C9+E9+G9+I9+K9+M9+O9+Q9+S9+U9</f>
        <v>13</v>
      </c>
      <c r="X9" s="70" t="n">
        <f aca="false">D9+F9+H9+J9+L9+N9+P9+R9+T9+V9</f>
        <v>98</v>
      </c>
      <c r="Y9" s="71" t="n">
        <f aca="false">W9+X9</f>
        <v>111</v>
      </c>
      <c r="Z9" s="89"/>
    </row>
    <row r="10" customFormat="false" ht="19.15" hidden="false" customHeight="true" outlineLevel="0" collapsed="false">
      <c r="A10" s="96"/>
      <c r="B10" s="69" t="s">
        <v>28</v>
      </c>
      <c r="C10" s="70" t="n">
        <v>7</v>
      </c>
      <c r="D10" s="70" t="n">
        <v>0</v>
      </c>
      <c r="E10" s="70" t="n">
        <v>1</v>
      </c>
      <c r="F10" s="70" t="n">
        <v>1</v>
      </c>
      <c r="G10" s="70" t="n">
        <v>397</v>
      </c>
      <c r="H10" s="70" t="n">
        <v>17</v>
      </c>
      <c r="I10" s="70" t="n">
        <v>0</v>
      </c>
      <c r="J10" s="70" t="n">
        <v>0</v>
      </c>
      <c r="K10" s="70" t="n">
        <v>0</v>
      </c>
      <c r="L10" s="70" t="n">
        <v>1</v>
      </c>
      <c r="M10" s="70" t="n">
        <v>6</v>
      </c>
      <c r="N10" s="70" t="n">
        <v>3</v>
      </c>
      <c r="O10" s="70" t="n">
        <v>41</v>
      </c>
      <c r="P10" s="70" t="n">
        <v>0</v>
      </c>
      <c r="Q10" s="70" t="n">
        <v>88</v>
      </c>
      <c r="R10" s="70" t="n">
        <v>1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f aca="false">C10+E10+G10+I10+K10+M10+O10+Q10+S10+U10</f>
        <v>540</v>
      </c>
      <c r="X10" s="70" t="n">
        <f aca="false">D10+F10+H10+J10+L10+N10+P10+R10+T10+V10</f>
        <v>23</v>
      </c>
      <c r="Y10" s="71" t="n">
        <f aca="false">W10+X10</f>
        <v>563</v>
      </c>
      <c r="Z10" s="89"/>
    </row>
    <row r="11" customFormat="false" ht="19.15" hidden="false" customHeight="true" outlineLevel="0" collapsed="false">
      <c r="A11" s="96"/>
      <c r="B11" s="69" t="s">
        <v>29</v>
      </c>
      <c r="C11" s="70" t="n">
        <v>7</v>
      </c>
      <c r="D11" s="70" t="n">
        <v>1</v>
      </c>
      <c r="E11" s="70" t="n">
        <v>2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1</v>
      </c>
      <c r="L11" s="70" t="n">
        <v>0</v>
      </c>
      <c r="M11" s="70" t="n">
        <v>2</v>
      </c>
      <c r="N11" s="70" t="n">
        <v>0</v>
      </c>
      <c r="O11" s="70" t="n">
        <v>1</v>
      </c>
      <c r="P11" s="70" t="n">
        <v>0</v>
      </c>
      <c r="Q11" s="70" t="n">
        <v>6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f aca="false">C11+E11+G11+I11+K11+M11+O11+Q11+S11+U11</f>
        <v>19</v>
      </c>
      <c r="X11" s="70" t="n">
        <f aca="false">D11+F11+H11+J11+L11+N11+P11+R11+T11+V11</f>
        <v>1</v>
      </c>
      <c r="Y11" s="71" t="n">
        <f aca="false">W11+X11</f>
        <v>20</v>
      </c>
      <c r="Z11" s="89"/>
    </row>
    <row r="12" customFormat="false" ht="19.15" hidden="false" customHeight="true" outlineLevel="0" collapsed="false">
      <c r="A12" s="96"/>
      <c r="B12" s="69" t="s">
        <v>30</v>
      </c>
      <c r="C12" s="70" t="n">
        <v>2</v>
      </c>
      <c r="D12" s="70" t="n">
        <v>5</v>
      </c>
      <c r="E12" s="70" t="n">
        <v>0</v>
      </c>
      <c r="F12" s="70" t="n">
        <v>0</v>
      </c>
      <c r="G12" s="70" t="n">
        <v>2</v>
      </c>
      <c r="H12" s="70" t="n">
        <v>3</v>
      </c>
      <c r="I12" s="70" t="n">
        <v>0</v>
      </c>
      <c r="J12" s="70" t="n">
        <v>0</v>
      </c>
      <c r="K12" s="70" t="n">
        <v>8</v>
      </c>
      <c r="L12" s="70" t="n">
        <v>18</v>
      </c>
      <c r="M12" s="70" t="n">
        <v>83</v>
      </c>
      <c r="N12" s="70" t="n">
        <v>236</v>
      </c>
      <c r="O12" s="70" t="n">
        <v>0</v>
      </c>
      <c r="P12" s="70" t="n">
        <v>0</v>
      </c>
      <c r="Q12" s="70" t="n">
        <v>1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f aca="false">C12+E12+G12+I12+K12+M12+O12+Q12+S12+U12</f>
        <v>96</v>
      </c>
      <c r="X12" s="70" t="n">
        <f aca="false">D12+F12+H12+J12+L12+N12+P12+R12+T12+V12</f>
        <v>262</v>
      </c>
      <c r="Y12" s="71" t="n">
        <f aca="false">W12+X12</f>
        <v>358</v>
      </c>
      <c r="Z12" s="89"/>
    </row>
    <row r="13" customFormat="false" ht="19.15" hidden="false" customHeight="true" outlineLevel="0" collapsed="false">
      <c r="A13" s="96"/>
      <c r="B13" s="69" t="s">
        <v>31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1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101</v>
      </c>
      <c r="N13" s="70" t="n">
        <v>97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f aca="false">C13+E13+G13+I13+K13+M13+O13+Q13+S13+U13</f>
        <v>104</v>
      </c>
      <c r="X13" s="70" t="n">
        <f aca="false">D13+F13+H13+J13+L13+N13+P13+R13+T13+V13</f>
        <v>97</v>
      </c>
      <c r="Y13" s="71" t="n">
        <f aca="false">W13+X13</f>
        <v>201</v>
      </c>
      <c r="Z13" s="89"/>
    </row>
    <row r="14" customFormat="false" ht="19.15" hidden="false" customHeight="true" outlineLevel="0" collapsed="false">
      <c r="A14" s="96"/>
      <c r="B14" s="69" t="s">
        <v>32</v>
      </c>
      <c r="C14" s="70" t="n">
        <v>4</v>
      </c>
      <c r="D14" s="70"/>
      <c r="E14" s="70" t="n">
        <v>0</v>
      </c>
      <c r="F14" s="70"/>
      <c r="G14" s="70" t="n">
        <v>0</v>
      </c>
      <c r="H14" s="70"/>
      <c r="I14" s="70" t="n">
        <v>0</v>
      </c>
      <c r="J14" s="70"/>
      <c r="K14" s="70" t="n">
        <v>0</v>
      </c>
      <c r="L14" s="70"/>
      <c r="M14" s="70" t="n">
        <v>0</v>
      </c>
      <c r="N14" s="70"/>
      <c r="O14" s="70" t="n">
        <v>0</v>
      </c>
      <c r="P14" s="70"/>
      <c r="Q14" s="70" t="n">
        <v>0</v>
      </c>
      <c r="R14" s="70"/>
      <c r="S14" s="70" t="n">
        <v>0</v>
      </c>
      <c r="T14" s="70"/>
      <c r="U14" s="70" t="n">
        <v>0</v>
      </c>
      <c r="V14" s="70"/>
      <c r="W14" s="70" t="n">
        <f aca="false">C14+E14+G14+I14+K14+M14+O14+Q14+S14+U14</f>
        <v>4</v>
      </c>
      <c r="X14" s="70" t="n">
        <f aca="false">D14+F14+H14+J14+L14+N14+P14+R14+T14+V14</f>
        <v>0</v>
      </c>
      <c r="Y14" s="71" t="n">
        <f aca="false">W14+X14</f>
        <v>4</v>
      </c>
      <c r="Z14" s="89"/>
    </row>
    <row r="15" customFormat="false" ht="19.15" hidden="false" customHeight="true" outlineLevel="0" collapsed="false">
      <c r="A15" s="96"/>
      <c r="B15" s="69" t="s">
        <v>33</v>
      </c>
      <c r="C15" s="70" t="n">
        <v>112</v>
      </c>
      <c r="D15" s="70" t="n">
        <v>24</v>
      </c>
      <c r="E15" s="70" t="n">
        <v>73</v>
      </c>
      <c r="F15" s="70" t="n">
        <v>18</v>
      </c>
      <c r="G15" s="70" t="n">
        <v>0</v>
      </c>
      <c r="H15" s="70" t="n">
        <v>0</v>
      </c>
      <c r="I15" s="70" t="n">
        <v>2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f aca="false">C15+E15+G15+I15+K15+M15+O15+Q15+S15+U15</f>
        <v>187</v>
      </c>
      <c r="X15" s="70" t="n">
        <f aca="false">D15+F15+H15+J15+L15+N15+P15+R15+T15+V15</f>
        <v>42</v>
      </c>
      <c r="Y15" s="71" t="n">
        <f aca="false">W15+X15</f>
        <v>229</v>
      </c>
      <c r="Z15" s="89"/>
    </row>
    <row r="16" customFormat="false" ht="19.15" hidden="false" customHeight="true" outlineLevel="0" collapsed="false">
      <c r="A16" s="96"/>
      <c r="B16" s="69" t="s">
        <v>34</v>
      </c>
      <c r="C16" s="70" t="n">
        <v>311</v>
      </c>
      <c r="D16" s="70" t="n">
        <v>4</v>
      </c>
      <c r="E16" s="70" t="n">
        <v>17</v>
      </c>
      <c r="F16" s="70" t="n">
        <v>0</v>
      </c>
      <c r="G16" s="70" t="n">
        <v>191</v>
      </c>
      <c r="H16" s="70" t="n">
        <v>0</v>
      </c>
      <c r="I16" s="70" t="n">
        <v>0</v>
      </c>
      <c r="J16" s="70" t="n">
        <v>0</v>
      </c>
      <c r="K16" s="70" t="n">
        <v>32</v>
      </c>
      <c r="L16" s="70" t="n">
        <v>4</v>
      </c>
      <c r="M16" s="70" t="n">
        <v>17</v>
      </c>
      <c r="N16" s="70" t="n">
        <v>14</v>
      </c>
      <c r="O16" s="70" t="n">
        <v>101</v>
      </c>
      <c r="P16" s="70" t="n">
        <v>0</v>
      </c>
      <c r="Q16" s="70" t="n">
        <v>136</v>
      </c>
      <c r="R16" s="70" t="n">
        <v>0</v>
      </c>
      <c r="S16" s="70" t="n">
        <v>0</v>
      </c>
      <c r="T16" s="70" t="n">
        <v>0</v>
      </c>
      <c r="U16" s="70" t="n">
        <v>217</v>
      </c>
      <c r="V16" s="70" t="n">
        <v>0</v>
      </c>
      <c r="W16" s="70" t="n">
        <f aca="false">C16+E16+G16+I16+K16+M16+O16+Q16+S16+U16</f>
        <v>1022</v>
      </c>
      <c r="X16" s="70" t="n">
        <f aca="false">D16+F16+H16+J16+L16+N16+P16+R16+T16+V16</f>
        <v>22</v>
      </c>
      <c r="Y16" s="71" t="n">
        <f aca="false">W16+X16</f>
        <v>1044</v>
      </c>
      <c r="Z16" s="89"/>
    </row>
    <row r="17" customFormat="false" ht="19.15" hidden="false" customHeight="true" outlineLevel="0" collapsed="false">
      <c r="A17" s="96"/>
      <c r="B17" s="69" t="s">
        <v>35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21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f aca="false">C17+E17+G17+I17+K17+M17+O17+Q17+S17+U17</f>
        <v>21</v>
      </c>
      <c r="X17" s="70" t="n">
        <f aca="false">D17+F17+H17+J17+L17+N17+P17+R17+T17+V17</f>
        <v>0</v>
      </c>
      <c r="Y17" s="71" t="n">
        <f aca="false">W17+X17</f>
        <v>21</v>
      </c>
      <c r="Z17" s="89"/>
    </row>
    <row r="18" customFormat="false" ht="19.15" hidden="false" customHeight="true" outlineLevel="0" collapsed="false">
      <c r="A18" s="96"/>
      <c r="B18" s="69" t="s">
        <v>36</v>
      </c>
      <c r="C18" s="70" t="n">
        <v>0</v>
      </c>
      <c r="D18" s="70"/>
      <c r="E18" s="70" t="n">
        <v>0</v>
      </c>
      <c r="F18" s="70"/>
      <c r="G18" s="70" t="n">
        <v>0</v>
      </c>
      <c r="H18" s="70"/>
      <c r="I18" s="70" t="n">
        <v>0</v>
      </c>
      <c r="J18" s="70"/>
      <c r="K18" s="70" t="n">
        <v>0</v>
      </c>
      <c r="L18" s="70"/>
      <c r="M18" s="70" t="n">
        <v>0</v>
      </c>
      <c r="N18" s="70"/>
      <c r="O18" s="70" t="n">
        <v>0</v>
      </c>
      <c r="P18" s="70"/>
      <c r="Q18" s="70" t="n">
        <v>0</v>
      </c>
      <c r="R18" s="70"/>
      <c r="S18" s="70" t="n">
        <v>0</v>
      </c>
      <c r="T18" s="70"/>
      <c r="U18" s="70" t="n">
        <v>0</v>
      </c>
      <c r="V18" s="70"/>
      <c r="W18" s="70" t="n">
        <f aca="false">C18+E18+G18+I18+K18+M18+O18+Q18+S18+U18</f>
        <v>0</v>
      </c>
      <c r="X18" s="70" t="n">
        <f aca="false">D18+F18+H18+J18+L18+N18+P18+R18+T18+V18</f>
        <v>0</v>
      </c>
      <c r="Y18" s="71" t="n">
        <f aca="false">W18+X18</f>
        <v>0</v>
      </c>
      <c r="Z18" s="89"/>
    </row>
    <row r="19" customFormat="false" ht="19.15" hidden="false" customHeight="true" outlineLevel="0" collapsed="false">
      <c r="A19" s="96"/>
      <c r="B19" s="69" t="s">
        <v>37</v>
      </c>
      <c r="C19" s="70" t="n">
        <v>201</v>
      </c>
      <c r="D19" s="70" t="n">
        <v>1</v>
      </c>
      <c r="E19" s="70" t="n">
        <v>0</v>
      </c>
      <c r="F19" s="70" t="n">
        <v>0</v>
      </c>
      <c r="G19" s="70" t="n">
        <v>36</v>
      </c>
      <c r="H19" s="70" t="n">
        <v>1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f aca="false">C19+E19+G19+I19+K19+M19+O19+Q19+S19+U19</f>
        <v>237</v>
      </c>
      <c r="X19" s="70" t="n">
        <f aca="false">D19+F19+H19+J19+L19+N19+P19+R19+T19+V19</f>
        <v>2</v>
      </c>
      <c r="Y19" s="71" t="n">
        <f aca="false">W19+X19</f>
        <v>239</v>
      </c>
      <c r="Z19" s="89"/>
    </row>
    <row r="20" customFormat="false" ht="19.15" hidden="false" customHeight="true" outlineLevel="0" collapsed="false">
      <c r="A20" s="96"/>
      <c r="B20" s="69" t="s">
        <v>38</v>
      </c>
      <c r="C20" s="70" t="n">
        <v>47</v>
      </c>
      <c r="D20" s="70" t="n">
        <v>1</v>
      </c>
      <c r="E20" s="70" t="n">
        <v>1</v>
      </c>
      <c r="F20" s="70" t="n">
        <v>0</v>
      </c>
      <c r="G20" s="70" t="n">
        <v>0</v>
      </c>
      <c r="H20" s="70" t="n">
        <v>2</v>
      </c>
      <c r="I20" s="70" t="n">
        <v>0</v>
      </c>
      <c r="J20" s="70" t="n">
        <v>0</v>
      </c>
      <c r="K20" s="70" t="n">
        <v>692</v>
      </c>
      <c r="L20" s="70" t="n">
        <v>30</v>
      </c>
      <c r="M20" s="70" t="n">
        <v>1</v>
      </c>
      <c r="N20" s="70" t="n">
        <v>1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f aca="false">C20+E20+G20+I20+K20+M20+O20+Q20+S20+U20</f>
        <v>741</v>
      </c>
      <c r="X20" s="70" t="n">
        <f aca="false">D20+F20+H20+J20+L20+N20+P20+R20+T20+V20</f>
        <v>34</v>
      </c>
      <c r="Y20" s="71" t="n">
        <f aca="false">W20+X20</f>
        <v>775</v>
      </c>
      <c r="Z20" s="89"/>
    </row>
    <row r="21" customFormat="false" ht="19.15" hidden="false" customHeight="true" outlineLevel="0" collapsed="false">
      <c r="A21" s="96"/>
      <c r="B21" s="69" t="s">
        <v>39</v>
      </c>
      <c r="C21" s="70" t="n">
        <v>8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4</v>
      </c>
      <c r="L21" s="70" t="n">
        <v>1</v>
      </c>
      <c r="M21" s="70" t="n">
        <v>4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f aca="false">C21+E21+G21+I21+K21+M21+O21+Q21+S21+U21</f>
        <v>16</v>
      </c>
      <c r="X21" s="70" t="n">
        <f aca="false">D21+F21+H21+J21+L21+N21+P21+R21+T21+V21</f>
        <v>1</v>
      </c>
      <c r="Y21" s="71" t="n">
        <f aca="false">W21+X21</f>
        <v>17</v>
      </c>
      <c r="Z21" s="89"/>
    </row>
    <row r="22" customFormat="false" ht="19.15" hidden="false" customHeight="true" outlineLevel="0" collapsed="false">
      <c r="A22" s="96"/>
      <c r="B22" s="69" t="s">
        <v>40</v>
      </c>
      <c r="C22" s="70" t="n">
        <v>69</v>
      </c>
      <c r="D22" s="70" t="n">
        <v>10</v>
      </c>
      <c r="E22" s="70" t="n">
        <v>0</v>
      </c>
      <c r="F22" s="70" t="n">
        <v>0</v>
      </c>
      <c r="G22" s="70" t="n">
        <v>1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f aca="false">C22+E22+G22+I22+K22+M22+O22+Q22+S22+U22</f>
        <v>70</v>
      </c>
      <c r="X22" s="70" t="n">
        <f aca="false">D22+F22+H22+J22+L22+N22+P22+R22+T22+V22</f>
        <v>10</v>
      </c>
      <c r="Y22" s="71" t="n">
        <f aca="false">W22+X22</f>
        <v>80</v>
      </c>
      <c r="Z22" s="89"/>
    </row>
    <row r="23" customFormat="false" ht="19.15" hidden="false" customHeight="true" outlineLevel="0" collapsed="false">
      <c r="A23" s="96"/>
      <c r="B23" s="69" t="s">
        <v>41</v>
      </c>
      <c r="C23" s="70" t="n">
        <v>0</v>
      </c>
      <c r="D23" s="70" t="n">
        <v>0</v>
      </c>
      <c r="E23" s="70" t="n">
        <v>27</v>
      </c>
      <c r="F23" s="70" t="n">
        <v>29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f aca="false">C23+E23+G23+I23+K23+M23+O23+Q23+S23+U23</f>
        <v>27</v>
      </c>
      <c r="X23" s="70" t="n">
        <f aca="false">D23+F23+H23+J23+L23+N23+P23+R23+T23+V23</f>
        <v>29</v>
      </c>
      <c r="Y23" s="71" t="n">
        <f aca="false">W23+X23</f>
        <v>56</v>
      </c>
      <c r="Z23" s="89"/>
    </row>
    <row r="24" customFormat="false" ht="19.15" hidden="false" customHeight="true" outlineLevel="0" collapsed="false">
      <c r="A24" s="96"/>
      <c r="B24" s="69" t="s">
        <v>42</v>
      </c>
      <c r="C24" s="70" t="n">
        <v>1</v>
      </c>
      <c r="D24" s="70"/>
      <c r="E24" s="70" t="n">
        <v>0</v>
      </c>
      <c r="F24" s="70"/>
      <c r="G24" s="70" t="n">
        <v>0</v>
      </c>
      <c r="H24" s="70"/>
      <c r="I24" s="70" t="n">
        <v>0</v>
      </c>
      <c r="J24" s="70"/>
      <c r="K24" s="70" t="n">
        <v>0</v>
      </c>
      <c r="L24" s="70"/>
      <c r="M24" s="70" t="n">
        <v>0</v>
      </c>
      <c r="N24" s="70"/>
      <c r="O24" s="70" t="n">
        <v>0</v>
      </c>
      <c r="P24" s="70"/>
      <c r="Q24" s="70" t="n">
        <v>0</v>
      </c>
      <c r="R24" s="70"/>
      <c r="S24" s="70" t="n">
        <v>127</v>
      </c>
      <c r="T24" s="70"/>
      <c r="U24" s="70" t="n">
        <v>0</v>
      </c>
      <c r="V24" s="70"/>
      <c r="W24" s="70" t="n">
        <f aca="false">C24+E24+G24+I24+K24+M24+O24+Q24+S24+U24</f>
        <v>128</v>
      </c>
      <c r="X24" s="70" t="n">
        <f aca="false">D24+F24+H24+J24+L24+N24+P24+R24+T24+V24</f>
        <v>0</v>
      </c>
      <c r="Y24" s="71" t="n">
        <f aca="false">W24+X24</f>
        <v>128</v>
      </c>
      <c r="Z24" s="89"/>
    </row>
    <row r="25" customFormat="false" ht="19.15" hidden="false" customHeight="true" outlineLevel="0" collapsed="false">
      <c r="A25" s="96"/>
      <c r="B25" s="69" t="s">
        <v>43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 t="n">
        <f aca="false">C25+E25+G25+I25+K25+M25+O25+Q25+S25+U25</f>
        <v>0</v>
      </c>
      <c r="X25" s="70" t="n">
        <f aca="false">D25+F25+H25+J25+L25+N25+P25+R25+T25+V25</f>
        <v>0</v>
      </c>
      <c r="Y25" s="71" t="n">
        <f aca="false">W25+X25</f>
        <v>0</v>
      </c>
      <c r="Z25" s="89"/>
    </row>
    <row r="26" customFormat="false" ht="19.15" hidden="false" customHeight="true" outlineLevel="0" collapsed="false">
      <c r="A26" s="96"/>
      <c r="B26" s="69" t="s">
        <v>44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 t="n">
        <f aca="false">C26+E26+G26+I26+K26+M26+O26+Q26+S26+U26</f>
        <v>0</v>
      </c>
      <c r="X26" s="70" t="n">
        <f aca="false">D26+F26+H26+J26+L26+N26+P26+R26+T26+V26</f>
        <v>0</v>
      </c>
      <c r="Y26" s="71" t="n">
        <f aca="false">W26+X26</f>
        <v>0</v>
      </c>
      <c r="Z26" s="89"/>
    </row>
    <row r="27" customFormat="false" ht="19.15" hidden="false" customHeight="true" outlineLevel="0" collapsed="false">
      <c r="A27" s="96"/>
      <c r="B27" s="69" t="s">
        <v>45</v>
      </c>
      <c r="C27" s="70" t="n">
        <v>24</v>
      </c>
      <c r="D27" s="70" t="n">
        <v>0</v>
      </c>
      <c r="E27" s="70" t="n">
        <v>0</v>
      </c>
      <c r="F27" s="70" t="n">
        <v>0</v>
      </c>
      <c r="G27" s="70" t="n">
        <v>3</v>
      </c>
      <c r="H27" s="70" t="n">
        <v>0</v>
      </c>
      <c r="I27" s="70" t="n">
        <v>0</v>
      </c>
      <c r="J27" s="70" t="n">
        <v>0</v>
      </c>
      <c r="K27" s="70" t="n">
        <v>1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f aca="false">C27+E27+G27+I27+K27+M27+O27+Q27+S27+U27</f>
        <v>28</v>
      </c>
      <c r="X27" s="70" t="n">
        <f aca="false">D27+F27+H27+J27+L27+N27+P27+R27+T27+V27</f>
        <v>0</v>
      </c>
      <c r="Y27" s="71" t="n">
        <f aca="false">W27+X27</f>
        <v>28</v>
      </c>
      <c r="Z27" s="89"/>
    </row>
    <row r="28" customFormat="false" ht="19.15" hidden="false" customHeight="true" outlineLevel="0" collapsed="false">
      <c r="A28" s="96"/>
      <c r="B28" s="69" t="s">
        <v>46</v>
      </c>
      <c r="C28" s="70" t="n">
        <v>19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4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f aca="false">C28+E28+G28+I28+K28+M28+O28+Q28+S28+U28</f>
        <v>23</v>
      </c>
      <c r="X28" s="70" t="n">
        <f aca="false">D28+F28+H28+J28+L28+N28+P28+R28+T28+V28</f>
        <v>0</v>
      </c>
      <c r="Y28" s="71" t="n">
        <f aca="false">W28+X28</f>
        <v>23</v>
      </c>
      <c r="Z28" s="89"/>
    </row>
    <row r="29" customFormat="false" ht="19.15" hidden="false" customHeight="true" outlineLevel="0" collapsed="false">
      <c r="A29" s="96"/>
      <c r="B29" s="69" t="s">
        <v>47</v>
      </c>
      <c r="C29" s="70" t="n">
        <v>8</v>
      </c>
      <c r="D29" s="70" t="n">
        <v>0</v>
      </c>
      <c r="E29" s="70" t="n">
        <v>0</v>
      </c>
      <c r="F29" s="70" t="n">
        <v>0</v>
      </c>
      <c r="G29" s="70" t="n">
        <v>3</v>
      </c>
      <c r="H29" s="70" t="n">
        <v>1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f aca="false">C29+E29+G29+I29+K29+M29+O29+Q29+S29+U29</f>
        <v>11</v>
      </c>
      <c r="X29" s="70" t="n">
        <f aca="false">D29+F29+H29+J29+L29+N29+P29+R29+T29+V29</f>
        <v>1</v>
      </c>
      <c r="Y29" s="71" t="n">
        <f aca="false">W29+X29</f>
        <v>12</v>
      </c>
      <c r="Z29" s="89"/>
    </row>
    <row r="30" customFormat="false" ht="19.15" hidden="false" customHeight="true" outlineLevel="0" collapsed="false">
      <c r="A30" s="96"/>
      <c r="B30" s="69" t="s">
        <v>48</v>
      </c>
      <c r="C30" s="70" t="n">
        <v>11</v>
      </c>
      <c r="D30" s="70" t="n">
        <v>4</v>
      </c>
      <c r="E30" s="70" t="n">
        <v>0</v>
      </c>
      <c r="F30" s="70" t="n">
        <v>0</v>
      </c>
      <c r="G30" s="70" t="n">
        <v>3</v>
      </c>
      <c r="H30" s="70" t="n">
        <v>1</v>
      </c>
      <c r="I30" s="70" t="n">
        <v>0</v>
      </c>
      <c r="J30" s="70" t="n">
        <v>0</v>
      </c>
      <c r="K30" s="70" t="n">
        <v>1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f aca="false">C30+E30+G30+I30+K30+M30+O30+Q30+S30+U30</f>
        <v>15</v>
      </c>
      <c r="X30" s="70" t="n">
        <f aca="false">D30+F30+H30+J30+L30+N30+P30+R30+T30+V30</f>
        <v>5</v>
      </c>
      <c r="Y30" s="71" t="n">
        <f aca="false">W30+X30</f>
        <v>20</v>
      </c>
      <c r="Z30" s="89"/>
    </row>
    <row r="31" customFormat="false" ht="19.15" hidden="false" customHeight="true" outlineLevel="0" collapsed="false">
      <c r="A31" s="96"/>
      <c r="B31" s="69" t="s">
        <v>49</v>
      </c>
      <c r="C31" s="70" t="n">
        <v>32</v>
      </c>
      <c r="D31" s="70" t="n">
        <v>0</v>
      </c>
      <c r="E31" s="70" t="n">
        <v>0</v>
      </c>
      <c r="F31" s="70" t="n">
        <v>0</v>
      </c>
      <c r="G31" s="70" t="n">
        <v>3</v>
      </c>
      <c r="H31" s="70" t="n">
        <v>0</v>
      </c>
      <c r="I31" s="70" t="n">
        <v>0</v>
      </c>
      <c r="J31" s="70" t="n">
        <v>0</v>
      </c>
      <c r="K31" s="70" t="n">
        <v>2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f aca="false">C31+E31+G31+I31+K31+M31+O31+Q31+S31+U31</f>
        <v>37</v>
      </c>
      <c r="X31" s="70" t="n">
        <f aca="false">D31+F31+H31+J31+L31+N31+P31+R31+T31+V31</f>
        <v>0</v>
      </c>
      <c r="Y31" s="71" t="n">
        <f aca="false">W31+X31</f>
        <v>37</v>
      </c>
      <c r="Z31" s="89"/>
    </row>
    <row r="32" customFormat="false" ht="19.15" hidden="false" customHeight="true" outlineLevel="0" collapsed="false">
      <c r="A32" s="96"/>
      <c r="B32" s="69" t="s">
        <v>50</v>
      </c>
      <c r="C32" s="70" t="n">
        <v>3</v>
      </c>
      <c r="D32" s="70" t="n">
        <v>1</v>
      </c>
      <c r="E32" s="70" t="n">
        <v>0</v>
      </c>
      <c r="F32" s="70" t="n">
        <v>0</v>
      </c>
      <c r="G32" s="70" t="n">
        <v>0</v>
      </c>
      <c r="H32" s="70" t="n">
        <v>1</v>
      </c>
      <c r="I32" s="70" t="n">
        <v>0</v>
      </c>
      <c r="J32" s="70" t="n">
        <v>0</v>
      </c>
      <c r="K32" s="70" t="n">
        <v>53</v>
      </c>
      <c r="L32" s="70" t="n">
        <v>4</v>
      </c>
      <c r="M32" s="70" t="n">
        <v>2</v>
      </c>
      <c r="N32" s="70" t="n">
        <v>5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f aca="false">C32+E32+G32+I32+K32+M32+O32+Q32+S32+U32</f>
        <v>58</v>
      </c>
      <c r="X32" s="70" t="n">
        <f aca="false">D32+F32+H32+J32+L32+N32+P32+R32+T32+V32</f>
        <v>11</v>
      </c>
      <c r="Y32" s="71" t="n">
        <f aca="false">W32+X32</f>
        <v>69</v>
      </c>
      <c r="Z32" s="89"/>
    </row>
    <row r="33" customFormat="false" ht="19.15" hidden="false" customHeight="true" outlineLevel="0" collapsed="false">
      <c r="A33" s="96"/>
      <c r="B33" s="69" t="s">
        <v>51</v>
      </c>
      <c r="C33" s="70" t="n">
        <v>2</v>
      </c>
      <c r="D33" s="70" t="n">
        <v>1</v>
      </c>
      <c r="E33" s="70" t="n">
        <v>25</v>
      </c>
      <c r="F33" s="70" t="n">
        <v>0</v>
      </c>
      <c r="G33" s="70" t="n">
        <v>0</v>
      </c>
      <c r="H33" s="70" t="n">
        <v>0</v>
      </c>
      <c r="I33" s="70" t="n">
        <v>1</v>
      </c>
      <c r="J33" s="70" t="n">
        <v>0</v>
      </c>
      <c r="K33" s="70" t="n">
        <v>3</v>
      </c>
      <c r="L33" s="70" t="n">
        <v>0</v>
      </c>
      <c r="M33" s="70" t="n">
        <v>4</v>
      </c>
      <c r="N33" s="70" t="n">
        <v>0</v>
      </c>
      <c r="O33" s="70" t="n">
        <v>13</v>
      </c>
      <c r="P33" s="70" t="n">
        <v>0</v>
      </c>
      <c r="Q33" s="70" t="n">
        <v>20</v>
      </c>
      <c r="R33" s="70" t="n">
        <v>1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f aca="false">C33+E33+G33+I33+K33+M33+O33+Q33+S33+U33</f>
        <v>68</v>
      </c>
      <c r="X33" s="70" t="n">
        <f aca="false">D33+F33+H33+J33+L33+N33+P33+R33+T33+V33</f>
        <v>2</v>
      </c>
      <c r="Y33" s="71" t="n">
        <f aca="false">W33+X33</f>
        <v>70</v>
      </c>
      <c r="Z33" s="89"/>
    </row>
    <row r="34" customFormat="false" ht="2.45" hidden="false" customHeight="true" outlineLevel="0" collapsed="false">
      <c r="A34" s="96"/>
      <c r="B34" s="74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6"/>
      <c r="Z34" s="89"/>
    </row>
    <row r="35" customFormat="false" ht="19.15" hidden="false" customHeight="true" outlineLevel="0" collapsed="false">
      <c r="A35" s="96"/>
      <c r="B35" s="77" t="s">
        <v>15</v>
      </c>
      <c r="C35" s="78" t="n">
        <f aca="false">SUM(C7:C33)</f>
        <v>1000</v>
      </c>
      <c r="D35" s="78" t="n">
        <f aca="false">SUM(D7:D33)</f>
        <v>58</v>
      </c>
      <c r="E35" s="78" t="n">
        <f aca="false">SUM(E7:E33)</f>
        <v>146</v>
      </c>
      <c r="F35" s="78" t="n">
        <f aca="false">SUM(F7:F33)</f>
        <v>48</v>
      </c>
      <c r="G35" s="78" t="n">
        <f aca="false">SUM(G7:G33)</f>
        <v>672</v>
      </c>
      <c r="H35" s="78" t="n">
        <f aca="false">SUM(H7:H33)</f>
        <v>29</v>
      </c>
      <c r="I35" s="78" t="n">
        <f aca="false">SUM(I7:I33)</f>
        <v>3</v>
      </c>
      <c r="J35" s="78" t="n">
        <f aca="false">SUM(J7:J33)</f>
        <v>92</v>
      </c>
      <c r="K35" s="78" t="n">
        <f aca="false">SUM(K7:K33)</f>
        <v>810</v>
      </c>
      <c r="L35" s="78" t="n">
        <f aca="false">SUM(L7:L33)</f>
        <v>59</v>
      </c>
      <c r="M35" s="78" t="n">
        <f aca="false">SUM(M7:M33)</f>
        <v>221</v>
      </c>
      <c r="N35" s="78" t="n">
        <f aca="false">SUM(N7:N33)</f>
        <v>357</v>
      </c>
      <c r="O35" s="78" t="n">
        <f aca="false">SUM(O7:O33)</f>
        <v>156</v>
      </c>
      <c r="P35" s="78" t="n">
        <f aca="false">SUM(P7:P33)</f>
        <v>0</v>
      </c>
      <c r="Q35" s="78" t="n">
        <f aca="false">SUM(Q7:Q33)</f>
        <v>253</v>
      </c>
      <c r="R35" s="78" t="n">
        <f aca="false">SUM(R7:R33)</f>
        <v>2</v>
      </c>
      <c r="S35" s="78" t="n">
        <f aca="false">SUM(S7:S33)</f>
        <v>127</v>
      </c>
      <c r="T35" s="78" t="n">
        <f aca="false">SUM(T7:T33)</f>
        <v>0</v>
      </c>
      <c r="U35" s="78" t="n">
        <f aca="false">SUM(U7:U33)</f>
        <v>217</v>
      </c>
      <c r="V35" s="78" t="n">
        <f aca="false">SUM(V7:V33)</f>
        <v>0</v>
      </c>
      <c r="W35" s="78" t="n">
        <f aca="false">SUM(W7:W33)</f>
        <v>3605</v>
      </c>
      <c r="X35" s="78" t="n">
        <f aca="false">SUM(X7:X33)</f>
        <v>645</v>
      </c>
      <c r="Y35" s="79" t="n">
        <f aca="false">SUM(Y7:Y33)</f>
        <v>4250</v>
      </c>
      <c r="Z35" s="89"/>
    </row>
    <row r="36" customFormat="false" ht="30" hidden="false" customHeight="true" outlineLevel="0" collapsed="false"/>
    <row r="37" customFormat="false" ht="19.15" hidden="false" customHeight="true" outlineLevel="0" collapsed="false">
      <c r="A37" s="96" t="s">
        <v>52</v>
      </c>
      <c r="B37" s="97"/>
      <c r="C37" s="98" t="s">
        <v>5</v>
      </c>
      <c r="D37" s="98"/>
      <c r="E37" s="98" t="s">
        <v>6</v>
      </c>
      <c r="F37" s="98"/>
      <c r="G37" s="98" t="s">
        <v>7</v>
      </c>
      <c r="H37" s="98"/>
      <c r="I37" s="98" t="s">
        <v>8</v>
      </c>
      <c r="J37" s="98"/>
      <c r="K37" s="98" t="s">
        <v>9</v>
      </c>
      <c r="L37" s="98"/>
      <c r="M37" s="98" t="s">
        <v>92</v>
      </c>
      <c r="N37" s="98"/>
      <c r="O37" s="98" t="s">
        <v>10</v>
      </c>
      <c r="P37" s="98"/>
      <c r="Q37" s="98" t="s">
        <v>11</v>
      </c>
      <c r="R37" s="98"/>
      <c r="S37" s="98" t="s">
        <v>58</v>
      </c>
      <c r="T37" s="98"/>
      <c r="U37" s="100" t="s">
        <v>93</v>
      </c>
      <c r="V37" s="100"/>
      <c r="W37" s="100" t="s">
        <v>88</v>
      </c>
      <c r="X37" s="100"/>
      <c r="Y37" s="101" t="s">
        <v>89</v>
      </c>
      <c r="Z37" s="102"/>
      <c r="AA37" s="117" t="s">
        <v>17</v>
      </c>
      <c r="AB37" s="117"/>
      <c r="AC37" s="118" t="s">
        <v>90</v>
      </c>
    </row>
    <row r="38" customFormat="false" ht="19.15" hidden="false" customHeight="true" outlineLevel="0" collapsed="false">
      <c r="A38" s="96"/>
      <c r="B38" s="90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100"/>
      <c r="V38" s="100"/>
      <c r="W38" s="100"/>
      <c r="X38" s="100"/>
      <c r="Y38" s="101"/>
      <c r="Z38" s="102"/>
      <c r="AA38" s="119" t="s">
        <v>95</v>
      </c>
      <c r="AB38" s="119"/>
      <c r="AC38" s="118"/>
    </row>
    <row r="39" customFormat="false" ht="19.15" hidden="false" customHeight="true" outlineLevel="0" collapsed="false">
      <c r="A39" s="96"/>
      <c r="B39" s="90"/>
      <c r="C39" s="105" t="s">
        <v>18</v>
      </c>
      <c r="D39" s="106" t="s">
        <v>87</v>
      </c>
      <c r="E39" s="105" t="s">
        <v>18</v>
      </c>
      <c r="F39" s="106" t="s">
        <v>87</v>
      </c>
      <c r="G39" s="105" t="s">
        <v>18</v>
      </c>
      <c r="H39" s="106" t="s">
        <v>87</v>
      </c>
      <c r="I39" s="106" t="s">
        <v>18</v>
      </c>
      <c r="J39" s="106" t="s">
        <v>87</v>
      </c>
      <c r="K39" s="105" t="s">
        <v>18</v>
      </c>
      <c r="L39" s="106" t="s">
        <v>87</v>
      </c>
      <c r="M39" s="105" t="s">
        <v>18</v>
      </c>
      <c r="N39" s="106" t="s">
        <v>87</v>
      </c>
      <c r="O39" s="105" t="s">
        <v>18</v>
      </c>
      <c r="P39" s="106" t="s">
        <v>87</v>
      </c>
      <c r="Q39" s="106" t="s">
        <v>18</v>
      </c>
      <c r="R39" s="106" t="s">
        <v>87</v>
      </c>
      <c r="S39" s="106" t="s">
        <v>18</v>
      </c>
      <c r="T39" s="106" t="s">
        <v>87</v>
      </c>
      <c r="U39" s="106" t="s">
        <v>18</v>
      </c>
      <c r="V39" s="106" t="s">
        <v>87</v>
      </c>
      <c r="W39" s="110" t="s">
        <v>18</v>
      </c>
      <c r="X39" s="110" t="s">
        <v>94</v>
      </c>
      <c r="Y39" s="101"/>
      <c r="Z39" s="102"/>
      <c r="AA39" s="120" t="s">
        <v>18</v>
      </c>
      <c r="AB39" s="105" t="s">
        <v>87</v>
      </c>
      <c r="AC39" s="118"/>
    </row>
    <row r="40" customFormat="false" ht="2.45" hidden="false" customHeight="true" outlineLevel="0" collapsed="false">
      <c r="A40" s="96"/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7"/>
      <c r="AA40" s="111"/>
      <c r="AB40" s="66"/>
      <c r="AC40" s="67"/>
    </row>
    <row r="41" customFormat="false" ht="19.15" hidden="false" customHeight="true" outlineLevel="0" collapsed="false">
      <c r="A41" s="96"/>
      <c r="B41" s="69" t="s">
        <v>25</v>
      </c>
      <c r="C41" s="70" t="n">
        <v>3</v>
      </c>
      <c r="D41" s="70" t="n">
        <v>1</v>
      </c>
      <c r="E41" s="70" t="n">
        <v>0</v>
      </c>
      <c r="F41" s="70" t="n">
        <v>0</v>
      </c>
      <c r="G41" s="70" t="n">
        <v>1</v>
      </c>
      <c r="H41" s="70" t="n">
        <v>0</v>
      </c>
      <c r="I41" s="70" t="n">
        <v>0</v>
      </c>
      <c r="J41" s="70" t="n">
        <v>0</v>
      </c>
      <c r="K41" s="70" t="n">
        <v>3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f aca="false">C41+E41+G41+I41+K41+M41+O41+Q41+S41+U41</f>
        <v>7</v>
      </c>
      <c r="X41" s="70" t="n">
        <f aca="false">D41+F41+H41+J41+L41+N41+P41+R41+T41+V41</f>
        <v>1</v>
      </c>
      <c r="Y41" s="71" t="n">
        <f aca="false">W41+X41</f>
        <v>8</v>
      </c>
      <c r="Z41" s="89"/>
      <c r="AA41" s="112" t="n">
        <f aca="false">W7+W41</f>
        <v>112</v>
      </c>
      <c r="AB41" s="70" t="n">
        <f aca="false">X7+X41</f>
        <v>5</v>
      </c>
      <c r="AC41" s="76" t="n">
        <f aca="false">AA41+AB41</f>
        <v>117</v>
      </c>
    </row>
    <row r="42" customFormat="false" ht="19.15" hidden="false" customHeight="true" outlineLevel="0" collapsed="false">
      <c r="A42" s="96"/>
      <c r="B42" s="69" t="s">
        <v>26</v>
      </c>
      <c r="C42" s="70" t="n">
        <v>3</v>
      </c>
      <c r="D42" s="70"/>
      <c r="E42" s="70" t="n">
        <v>0</v>
      </c>
      <c r="F42" s="70"/>
      <c r="G42" s="70" t="n">
        <v>0</v>
      </c>
      <c r="H42" s="70"/>
      <c r="I42" s="70" t="n">
        <v>0</v>
      </c>
      <c r="J42" s="70"/>
      <c r="K42" s="70" t="n">
        <v>0</v>
      </c>
      <c r="L42" s="70"/>
      <c r="M42" s="70" t="n">
        <v>0</v>
      </c>
      <c r="N42" s="70"/>
      <c r="O42" s="70" t="n">
        <v>0</v>
      </c>
      <c r="P42" s="70"/>
      <c r="Q42" s="70" t="n">
        <v>0</v>
      </c>
      <c r="R42" s="70"/>
      <c r="S42" s="70" t="n">
        <v>0</v>
      </c>
      <c r="T42" s="70"/>
      <c r="U42" s="70" t="n">
        <v>0</v>
      </c>
      <c r="V42" s="70"/>
      <c r="W42" s="70" t="n">
        <f aca="false">C42+E42+G42+I42+K42+M42+O42+Q42+S42+U42</f>
        <v>3</v>
      </c>
      <c r="X42" s="70" t="n">
        <f aca="false">D42+F42+H42+J42+L42+N42+P42+R42+T42+V42</f>
        <v>0</v>
      </c>
      <c r="Y42" s="71" t="n">
        <f aca="false">W42+X42</f>
        <v>3</v>
      </c>
      <c r="Z42" s="89"/>
      <c r="AA42" s="112" t="n">
        <f aca="false">W8+W42</f>
        <v>38</v>
      </c>
      <c r="AB42" s="70" t="n">
        <f aca="false">X8+X42</f>
        <v>1</v>
      </c>
      <c r="AC42" s="76" t="n">
        <f aca="false">AA42+AB42</f>
        <v>39</v>
      </c>
    </row>
    <row r="43" customFormat="false" ht="19.15" hidden="false" customHeight="true" outlineLevel="0" collapsed="false">
      <c r="A43" s="96"/>
      <c r="B43" s="69" t="s">
        <v>27</v>
      </c>
      <c r="C43" s="70" t="n">
        <v>0</v>
      </c>
      <c r="D43" s="70" t="n">
        <v>1</v>
      </c>
      <c r="E43" s="70" t="n">
        <v>0</v>
      </c>
      <c r="F43" s="70" t="n">
        <v>0</v>
      </c>
      <c r="G43" s="70" t="n">
        <v>1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f aca="false">C43+E43+G43+I43+K43+M43+O43+Q43+S43+U43</f>
        <v>1</v>
      </c>
      <c r="X43" s="70" t="n">
        <f aca="false">D43+F43+H43+J43+L43+N43+P43+R43+T43+V43</f>
        <v>1</v>
      </c>
      <c r="Y43" s="71" t="n">
        <f aca="false">W43+X43</f>
        <v>2</v>
      </c>
      <c r="Z43" s="89"/>
      <c r="AA43" s="112" t="n">
        <f aca="false">W9+W43</f>
        <v>14</v>
      </c>
      <c r="AB43" s="70" t="n">
        <f aca="false">X9+X43</f>
        <v>99</v>
      </c>
      <c r="AC43" s="76" t="n">
        <f aca="false">AA43+AB43</f>
        <v>113</v>
      </c>
    </row>
    <row r="44" customFormat="false" ht="19.15" hidden="false" customHeight="true" outlineLevel="0" collapsed="false">
      <c r="A44" s="96"/>
      <c r="B44" s="69" t="s">
        <v>28</v>
      </c>
      <c r="C44" s="70" t="n">
        <v>1</v>
      </c>
      <c r="D44" s="70" t="n">
        <v>0</v>
      </c>
      <c r="E44" s="70" t="n">
        <v>0</v>
      </c>
      <c r="F44" s="70" t="n">
        <v>0</v>
      </c>
      <c r="G44" s="70" t="n">
        <v>31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2</v>
      </c>
      <c r="N44" s="70" t="n">
        <v>0</v>
      </c>
      <c r="O44" s="70" t="n">
        <v>2</v>
      </c>
      <c r="P44" s="70" t="n">
        <v>0</v>
      </c>
      <c r="Q44" s="70" t="n">
        <v>5</v>
      </c>
      <c r="R44" s="70" t="n">
        <v>1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f aca="false">C44+E44+G44+I44+K44+M44+O44+Q44+S44+U44</f>
        <v>41</v>
      </c>
      <c r="X44" s="70" t="n">
        <f aca="false">D44+F44+H44+J44+L44+N44+P44+R44+T44+V44</f>
        <v>1</v>
      </c>
      <c r="Y44" s="71" t="n">
        <f aca="false">W44+X44</f>
        <v>42</v>
      </c>
      <c r="Z44" s="89"/>
      <c r="AA44" s="112" t="n">
        <f aca="false">W10+W44</f>
        <v>581</v>
      </c>
      <c r="AB44" s="70" t="n">
        <f aca="false">X10+X44</f>
        <v>24</v>
      </c>
      <c r="AC44" s="76" t="n">
        <f aca="false">AA44+AB44</f>
        <v>605</v>
      </c>
    </row>
    <row r="45" customFormat="false" ht="19.15" hidden="false" customHeight="true" outlineLevel="0" collapsed="false">
      <c r="A45" s="96"/>
      <c r="B45" s="69" t="s">
        <v>29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2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1</v>
      </c>
      <c r="P45" s="70" t="n">
        <v>0</v>
      </c>
      <c r="Q45" s="70" t="n">
        <v>3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f aca="false">C45+E45+G45+I45+K45+M45+O45+Q45+S45+U45</f>
        <v>6</v>
      </c>
      <c r="X45" s="70" t="n">
        <f aca="false">D45+F45+H45+J45+L45+N45+P45+R45+T45+V45</f>
        <v>0</v>
      </c>
      <c r="Y45" s="71" t="n">
        <f aca="false">W45+X45</f>
        <v>6</v>
      </c>
      <c r="Z45" s="89"/>
      <c r="AA45" s="112" t="n">
        <f aca="false">W11+W45</f>
        <v>25</v>
      </c>
      <c r="AB45" s="70" t="n">
        <f aca="false">X11+X45</f>
        <v>1</v>
      </c>
      <c r="AC45" s="76" t="n">
        <f aca="false">AA45+AB45</f>
        <v>26</v>
      </c>
    </row>
    <row r="46" customFormat="false" ht="19.15" hidden="false" customHeight="true" outlineLevel="0" collapsed="false">
      <c r="A46" s="96"/>
      <c r="B46" s="69" t="s">
        <v>30</v>
      </c>
      <c r="C46" s="70" t="n">
        <v>0</v>
      </c>
      <c r="D46" s="70" t="n">
        <v>1</v>
      </c>
      <c r="E46" s="70" t="n">
        <v>0</v>
      </c>
      <c r="F46" s="70" t="n">
        <v>0</v>
      </c>
      <c r="G46" s="70" t="n">
        <v>3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3</v>
      </c>
      <c r="N46" s="70" t="n">
        <v>1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f aca="false">C46+E46+G46+I46+K46+M46+O46+Q46+S46+U46</f>
        <v>6</v>
      </c>
      <c r="X46" s="70" t="n">
        <f aca="false">D46+F46+H46+J46+L46+N46+P46+R46+T46+V46</f>
        <v>2</v>
      </c>
      <c r="Y46" s="71" t="n">
        <f aca="false">W46+X46</f>
        <v>8</v>
      </c>
      <c r="Z46" s="89"/>
      <c r="AA46" s="112" t="n">
        <f aca="false">W12+W46</f>
        <v>102</v>
      </c>
      <c r="AB46" s="70" t="n">
        <f aca="false">X12+X46</f>
        <v>264</v>
      </c>
      <c r="AC46" s="76" t="n">
        <f aca="false">AA46+AB46</f>
        <v>366</v>
      </c>
    </row>
    <row r="47" customFormat="false" ht="19.15" hidden="false" customHeight="true" outlineLevel="0" collapsed="false">
      <c r="A47" s="96"/>
      <c r="B47" s="69" t="s">
        <v>31</v>
      </c>
      <c r="C47" s="70" t="n">
        <v>0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6</v>
      </c>
      <c r="N47" s="70" t="n">
        <v>6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f aca="false">C47+E47+G47+I47+K47+M47+O47+Q47+S47+U47</f>
        <v>6</v>
      </c>
      <c r="X47" s="70" t="n">
        <f aca="false">D47+F47+H47+J47+L47+N47+P47+R47+T47+V47</f>
        <v>6</v>
      </c>
      <c r="Y47" s="71" t="n">
        <f aca="false">W47+X47</f>
        <v>12</v>
      </c>
      <c r="Z47" s="89"/>
      <c r="AA47" s="112" t="n">
        <f aca="false">W13+W47</f>
        <v>110</v>
      </c>
      <c r="AB47" s="70" t="n">
        <f aca="false">X13+X47</f>
        <v>103</v>
      </c>
      <c r="AC47" s="76" t="n">
        <f aca="false">AA47+AB47</f>
        <v>213</v>
      </c>
    </row>
    <row r="48" customFormat="false" ht="19.15" hidden="false" customHeight="true" outlineLevel="0" collapsed="false">
      <c r="A48" s="96"/>
      <c r="B48" s="69" t="s">
        <v>32</v>
      </c>
      <c r="C48" s="70" t="n">
        <v>1</v>
      </c>
      <c r="D48" s="70"/>
      <c r="E48" s="70" t="n">
        <v>0</v>
      </c>
      <c r="F48" s="70"/>
      <c r="G48" s="70" t="n">
        <v>0</v>
      </c>
      <c r="H48" s="70"/>
      <c r="I48" s="70" t="n">
        <v>0</v>
      </c>
      <c r="J48" s="70"/>
      <c r="K48" s="70" t="n">
        <v>0</v>
      </c>
      <c r="L48" s="70"/>
      <c r="M48" s="70" t="n">
        <v>0</v>
      </c>
      <c r="N48" s="70"/>
      <c r="O48" s="70" t="n">
        <v>0</v>
      </c>
      <c r="P48" s="70"/>
      <c r="Q48" s="70" t="n">
        <v>0</v>
      </c>
      <c r="R48" s="70"/>
      <c r="S48" s="70" t="n">
        <v>0</v>
      </c>
      <c r="T48" s="70"/>
      <c r="U48" s="70" t="n">
        <v>0</v>
      </c>
      <c r="V48" s="70"/>
      <c r="W48" s="70" t="n">
        <f aca="false">C48+E48+G48+I48+K48+M48+O48+Q48+S48+U48</f>
        <v>1</v>
      </c>
      <c r="X48" s="70" t="n">
        <f aca="false">D48+F48+H48+J48+L48+N48+P48+R48+T48+V48</f>
        <v>0</v>
      </c>
      <c r="Y48" s="71" t="n">
        <f aca="false">W48+X48</f>
        <v>1</v>
      </c>
      <c r="Z48" s="89"/>
      <c r="AA48" s="112" t="n">
        <f aca="false">W14+W48</f>
        <v>5</v>
      </c>
      <c r="AB48" s="70" t="n">
        <f aca="false">X14+X48</f>
        <v>0</v>
      </c>
      <c r="AC48" s="76" t="n">
        <f aca="false">AA48+AB48</f>
        <v>5</v>
      </c>
    </row>
    <row r="49" customFormat="false" ht="19.15" hidden="false" customHeight="true" outlineLevel="0" collapsed="false">
      <c r="A49" s="96"/>
      <c r="B49" s="69" t="s">
        <v>33</v>
      </c>
      <c r="C49" s="70" t="n">
        <v>4</v>
      </c>
      <c r="D49" s="70" t="n">
        <v>2</v>
      </c>
      <c r="E49" s="70" t="n">
        <v>1</v>
      </c>
      <c r="F49" s="70" t="n">
        <v>1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f aca="false">C49+E49+G49+I49+K49+M49+O49+Q49+S49+U49</f>
        <v>5</v>
      </c>
      <c r="X49" s="70" t="n">
        <f aca="false">D49+F49+H49+J49+L49+N49+P49+R49+T49+V49</f>
        <v>3</v>
      </c>
      <c r="Y49" s="71" t="n">
        <f aca="false">W49+X49</f>
        <v>8</v>
      </c>
      <c r="Z49" s="89"/>
      <c r="AA49" s="112" t="n">
        <f aca="false">W15+W49</f>
        <v>192</v>
      </c>
      <c r="AB49" s="70" t="n">
        <f aca="false">X15+X49</f>
        <v>45</v>
      </c>
      <c r="AC49" s="76" t="n">
        <f aca="false">AA49+AB49</f>
        <v>237</v>
      </c>
    </row>
    <row r="50" customFormat="false" ht="19.15" hidden="false" customHeight="true" outlineLevel="0" collapsed="false">
      <c r="A50" s="96"/>
      <c r="B50" s="69" t="s">
        <v>34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 t="n">
        <f aca="false">C50+E50+G50+I50+K50+M50+O50+Q50+S50+U50</f>
        <v>0</v>
      </c>
      <c r="X50" s="70" t="n">
        <f aca="false">D50+F50+H50+J50+L50+N50+P50+R50+T50+V50</f>
        <v>0</v>
      </c>
      <c r="Y50" s="71" t="n">
        <f aca="false">W50+X50</f>
        <v>0</v>
      </c>
      <c r="Z50" s="89"/>
      <c r="AA50" s="112" t="n">
        <f aca="false">W16+W50</f>
        <v>1022</v>
      </c>
      <c r="AB50" s="70" t="n">
        <f aca="false">X16+X50</f>
        <v>22</v>
      </c>
      <c r="AC50" s="76" t="n">
        <f aca="false">AA50+AB50</f>
        <v>1044</v>
      </c>
    </row>
    <row r="51" customFormat="false" ht="19.15" hidden="false" customHeight="true" outlineLevel="0" collapsed="false">
      <c r="A51" s="96"/>
      <c r="B51" s="69" t="s">
        <v>35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 t="n">
        <f aca="false">C51+E51+G51+I51+K51+M51+O51+Q51+S51+U51</f>
        <v>0</v>
      </c>
      <c r="X51" s="70" t="n">
        <f aca="false">D51+F51+H51+J51+L51+N51+P51+R51+T51+V51</f>
        <v>0</v>
      </c>
      <c r="Y51" s="71" t="n">
        <f aca="false">W51+X51</f>
        <v>0</v>
      </c>
      <c r="Z51" s="89"/>
      <c r="AA51" s="112" t="n">
        <f aca="false">W17+W51</f>
        <v>21</v>
      </c>
      <c r="AB51" s="70" t="n">
        <f aca="false">X17+X51</f>
        <v>0</v>
      </c>
      <c r="AC51" s="76" t="n">
        <f aca="false">AA51+AB51</f>
        <v>21</v>
      </c>
    </row>
    <row r="52" customFormat="false" ht="19.15" hidden="false" customHeight="true" outlineLevel="0" collapsed="false">
      <c r="A52" s="96"/>
      <c r="B52" s="69" t="s">
        <v>36</v>
      </c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 t="n">
        <f aca="false">C52+E52+G52+I52+K52+M52+O52+Q52+S52+U52</f>
        <v>0</v>
      </c>
      <c r="X52" s="70" t="n">
        <f aca="false">D52+F52+H52+J52+L52+N52+P52+R52+T52+V52</f>
        <v>0</v>
      </c>
      <c r="Y52" s="71" t="n">
        <f aca="false">W52+X52</f>
        <v>0</v>
      </c>
      <c r="Z52" s="89"/>
      <c r="AA52" s="112" t="n">
        <f aca="false">W18+W52</f>
        <v>0</v>
      </c>
      <c r="AB52" s="70" t="n">
        <f aca="false">X18+X52</f>
        <v>0</v>
      </c>
      <c r="AC52" s="76" t="n">
        <f aca="false">AA52+AB52</f>
        <v>0</v>
      </c>
    </row>
    <row r="53" customFormat="false" ht="19.15" hidden="false" customHeight="true" outlineLevel="0" collapsed="false">
      <c r="A53" s="96"/>
      <c r="B53" s="69" t="s">
        <v>37</v>
      </c>
      <c r="C53" s="70" t="n">
        <v>40</v>
      </c>
      <c r="D53" s="70" t="n">
        <v>3</v>
      </c>
      <c r="E53" s="70" t="n">
        <v>0</v>
      </c>
      <c r="F53" s="70" t="n">
        <v>0</v>
      </c>
      <c r="G53" s="70" t="n">
        <v>7</v>
      </c>
      <c r="H53" s="70" t="n">
        <v>0</v>
      </c>
      <c r="I53" s="70" t="n">
        <v>0</v>
      </c>
      <c r="J53" s="70" t="n">
        <v>0</v>
      </c>
      <c r="K53" s="70" t="n">
        <v>1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f aca="false">C53+E53+G53+I53+K53+M53+O53+Q53+S53+U53</f>
        <v>48</v>
      </c>
      <c r="X53" s="70" t="n">
        <f aca="false">D53+F53+H53+J53+L53+N53+P53+R53+T53+V53</f>
        <v>3</v>
      </c>
      <c r="Y53" s="71" t="n">
        <f aca="false">W53+X53</f>
        <v>51</v>
      </c>
      <c r="Z53" s="89"/>
      <c r="AA53" s="112" t="n">
        <f aca="false">W19+W53</f>
        <v>285</v>
      </c>
      <c r="AB53" s="70" t="n">
        <f aca="false">X19+X53</f>
        <v>5</v>
      </c>
      <c r="AC53" s="76" t="n">
        <f aca="false">AA53+AB53</f>
        <v>290</v>
      </c>
    </row>
    <row r="54" customFormat="false" ht="19.15" hidden="false" customHeight="true" outlineLevel="0" collapsed="false">
      <c r="A54" s="96"/>
      <c r="B54" s="69" t="s">
        <v>38</v>
      </c>
      <c r="C54" s="70" t="n">
        <v>7</v>
      </c>
      <c r="D54" s="70" t="n">
        <v>0</v>
      </c>
      <c r="E54" s="70" t="n">
        <v>0</v>
      </c>
      <c r="F54" s="70" t="n">
        <v>0</v>
      </c>
      <c r="G54" s="70" t="n">
        <v>4</v>
      </c>
      <c r="H54" s="70" t="n">
        <v>1</v>
      </c>
      <c r="I54" s="70" t="n">
        <v>0</v>
      </c>
      <c r="J54" s="70" t="n">
        <v>0</v>
      </c>
      <c r="K54" s="70" t="n">
        <v>39</v>
      </c>
      <c r="L54" s="70" t="n">
        <v>0</v>
      </c>
      <c r="M54" s="70" t="n">
        <v>0</v>
      </c>
      <c r="N54" s="70" t="n">
        <v>0</v>
      </c>
      <c r="O54" s="70" t="n">
        <v>1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f aca="false">C54+E54+G54+I54+K54+M54+O54+Q54+S54+U54</f>
        <v>51</v>
      </c>
      <c r="X54" s="70" t="n">
        <f aca="false">D54+F54+H54+J54+L54+N54+P54+R54+T54+V54</f>
        <v>1</v>
      </c>
      <c r="Y54" s="71" t="n">
        <f aca="false">W54+X54</f>
        <v>52</v>
      </c>
      <c r="Z54" s="89"/>
      <c r="AA54" s="112" t="n">
        <f aca="false">W29+W54</f>
        <v>62</v>
      </c>
      <c r="AB54" s="70" t="n">
        <f aca="false">X29+X54</f>
        <v>2</v>
      </c>
      <c r="AC54" s="76" t="n">
        <f aca="false">AA54+AB54</f>
        <v>64</v>
      </c>
    </row>
    <row r="55" customFormat="false" ht="19.15" hidden="false" customHeight="true" outlineLevel="0" collapsed="false">
      <c r="A55" s="96"/>
      <c r="B55" s="69" t="s">
        <v>39</v>
      </c>
      <c r="C55" s="70" t="n">
        <v>2</v>
      </c>
      <c r="D55" s="70"/>
      <c r="E55" s="70" t="n">
        <v>0</v>
      </c>
      <c r="F55" s="70"/>
      <c r="G55" s="70" t="n">
        <v>0</v>
      </c>
      <c r="H55" s="70"/>
      <c r="I55" s="70" t="n">
        <v>0</v>
      </c>
      <c r="J55" s="70"/>
      <c r="K55" s="70" t="n">
        <v>0</v>
      </c>
      <c r="L55" s="70"/>
      <c r="M55" s="70" t="n">
        <v>0</v>
      </c>
      <c r="N55" s="70"/>
      <c r="O55" s="70" t="n">
        <v>0</v>
      </c>
      <c r="P55" s="70"/>
      <c r="Q55" s="70" t="n">
        <v>0</v>
      </c>
      <c r="R55" s="70"/>
      <c r="S55" s="70" t="n">
        <v>0</v>
      </c>
      <c r="T55" s="70"/>
      <c r="U55" s="70" t="n">
        <v>0</v>
      </c>
      <c r="V55" s="70"/>
      <c r="W55" s="70" t="n">
        <f aca="false">C55+E55+G55+I55+K55+M55+O55+Q55+S55+U55</f>
        <v>2</v>
      </c>
      <c r="X55" s="70" t="n">
        <f aca="false">D55+F55+H55+J55+L55+N55+P55+R55+T55+V55</f>
        <v>0</v>
      </c>
      <c r="Y55" s="71" t="n">
        <f aca="false">W55+X55</f>
        <v>2</v>
      </c>
      <c r="Z55" s="89"/>
      <c r="AA55" s="112" t="n">
        <f aca="false">W30+W55</f>
        <v>17</v>
      </c>
      <c r="AB55" s="70" t="n">
        <f aca="false">X30+X55</f>
        <v>5</v>
      </c>
      <c r="AC55" s="76" t="n">
        <f aca="false">AA55+AB55</f>
        <v>22</v>
      </c>
    </row>
    <row r="56" customFormat="false" ht="19.15" hidden="false" customHeight="true" outlineLevel="0" collapsed="false">
      <c r="A56" s="96"/>
      <c r="B56" s="69" t="s">
        <v>40</v>
      </c>
      <c r="C56" s="70" t="n">
        <v>2</v>
      </c>
      <c r="D56" s="70"/>
      <c r="E56" s="70" t="n">
        <v>0</v>
      </c>
      <c r="F56" s="70"/>
      <c r="G56" s="70" t="n">
        <v>0</v>
      </c>
      <c r="H56" s="70"/>
      <c r="I56" s="70" t="n">
        <v>0</v>
      </c>
      <c r="J56" s="70"/>
      <c r="K56" s="70" t="n">
        <v>0</v>
      </c>
      <c r="L56" s="70"/>
      <c r="M56" s="70" t="n">
        <v>0</v>
      </c>
      <c r="N56" s="70"/>
      <c r="O56" s="70" t="n">
        <v>0</v>
      </c>
      <c r="P56" s="70"/>
      <c r="Q56" s="70" t="n">
        <v>0</v>
      </c>
      <c r="R56" s="70"/>
      <c r="S56" s="70" t="n">
        <v>0</v>
      </c>
      <c r="T56" s="70"/>
      <c r="U56" s="70" t="n">
        <v>0</v>
      </c>
      <c r="V56" s="70"/>
      <c r="W56" s="70" t="n">
        <f aca="false">C56+E56+G56+I56+K56+M56+O56+Q56+S56+U56</f>
        <v>2</v>
      </c>
      <c r="X56" s="70" t="n">
        <f aca="false">D56+F56+H56+J56+L56+N56+P56+R56+T56+V56</f>
        <v>0</v>
      </c>
      <c r="Y56" s="71" t="n">
        <f aca="false">W56+X56</f>
        <v>2</v>
      </c>
      <c r="Z56" s="89"/>
      <c r="AA56" s="112" t="n">
        <f aca="false">W31+W56</f>
        <v>39</v>
      </c>
      <c r="AB56" s="70" t="n">
        <f aca="false">X31+X56</f>
        <v>0</v>
      </c>
      <c r="AC56" s="76" t="n">
        <f aca="false">AA56+AB56</f>
        <v>39</v>
      </c>
    </row>
    <row r="57" customFormat="false" ht="19.15" hidden="false" customHeight="true" outlineLevel="0" collapsed="false">
      <c r="A57" s="96"/>
      <c r="B57" s="69" t="s">
        <v>41</v>
      </c>
      <c r="C57" s="70" t="n">
        <v>0</v>
      </c>
      <c r="D57" s="70" t="n">
        <v>0</v>
      </c>
      <c r="E57" s="70" t="n">
        <v>1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f aca="false">C57+E57+G57+I57+K57+M57+O57+Q57+S57+U57</f>
        <v>1</v>
      </c>
      <c r="X57" s="70" t="n">
        <f aca="false">D57+F57+H57+J57+L57+N57+P57+R57+T57+V57</f>
        <v>0</v>
      </c>
      <c r="Y57" s="71" t="n">
        <f aca="false">W57+X57</f>
        <v>1</v>
      </c>
      <c r="Z57" s="89"/>
      <c r="AA57" s="112" t="n">
        <f aca="false">W23+W57</f>
        <v>28</v>
      </c>
      <c r="AB57" s="70" t="n">
        <f aca="false">X23+X57</f>
        <v>29</v>
      </c>
      <c r="AC57" s="76" t="n">
        <f aca="false">AA57+AB57</f>
        <v>57</v>
      </c>
    </row>
    <row r="58" customFormat="false" ht="19.15" hidden="false" customHeight="true" outlineLevel="0" collapsed="false">
      <c r="A58" s="96"/>
      <c r="B58" s="69" t="s">
        <v>42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 t="n">
        <f aca="false">C58+E58+G58+I58+K58+M58+O58+Q58+S58+U58</f>
        <v>0</v>
      </c>
      <c r="X58" s="70" t="n">
        <f aca="false">D58+F58+H58+J58+L58+N58+P58+R58+T58+V58</f>
        <v>0</v>
      </c>
      <c r="Y58" s="71" t="n">
        <f aca="false">W58+X58</f>
        <v>0</v>
      </c>
      <c r="Z58" s="89"/>
      <c r="AA58" s="112" t="n">
        <f aca="false">W24+W58</f>
        <v>128</v>
      </c>
      <c r="AB58" s="70" t="n">
        <f aca="false">X24+X58</f>
        <v>0</v>
      </c>
      <c r="AC58" s="76" t="n">
        <f aca="false">AA58+AB58</f>
        <v>128</v>
      </c>
    </row>
    <row r="59" customFormat="false" ht="19.15" hidden="false" customHeight="true" outlineLevel="0" collapsed="false">
      <c r="A59" s="96"/>
      <c r="B59" s="69" t="s">
        <v>43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 t="n">
        <f aca="false">C59+E59+G59+I59+K59+M59+O59+Q59+S59+U59</f>
        <v>0</v>
      </c>
      <c r="X59" s="70" t="n">
        <f aca="false">D59+F59+H59+J59+L59+N59+P59+R59+T59+V59</f>
        <v>0</v>
      </c>
      <c r="Y59" s="71" t="n">
        <f aca="false">W59+X59</f>
        <v>0</v>
      </c>
      <c r="Z59" s="89"/>
      <c r="AA59" s="112" t="n">
        <f aca="false">W25+W59</f>
        <v>0</v>
      </c>
      <c r="AB59" s="70" t="n">
        <f aca="false">X25+X59</f>
        <v>0</v>
      </c>
      <c r="AC59" s="76" t="n">
        <f aca="false">AA59+AB59</f>
        <v>0</v>
      </c>
    </row>
    <row r="60" customFormat="false" ht="19.15" hidden="false" customHeight="true" outlineLevel="0" collapsed="false">
      <c r="A60" s="96"/>
      <c r="B60" s="69" t="s">
        <v>44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 t="n">
        <f aca="false">C60+E60+G60+I60+K60+M60+O60+Q60+S60+U60</f>
        <v>0</v>
      </c>
      <c r="X60" s="70" t="n">
        <f aca="false">D60+F60+H60+J60+L60+N60+P60+R60+T60+V60</f>
        <v>0</v>
      </c>
      <c r="Y60" s="71" t="n">
        <f aca="false">W60+X60</f>
        <v>0</v>
      </c>
      <c r="Z60" s="89"/>
      <c r="AA60" s="112" t="n">
        <f aca="false">W26+W60</f>
        <v>0</v>
      </c>
      <c r="AB60" s="70" t="n">
        <f aca="false">X26+X60</f>
        <v>0</v>
      </c>
      <c r="AC60" s="76" t="n">
        <f aca="false">AA60+AB60</f>
        <v>0</v>
      </c>
    </row>
    <row r="61" customFormat="false" ht="19.15" hidden="false" customHeight="true" outlineLevel="0" collapsed="false">
      <c r="A61" s="96"/>
      <c r="B61" s="69" t="s">
        <v>45</v>
      </c>
      <c r="C61" s="70" t="n">
        <v>5</v>
      </c>
      <c r="D61" s="70" t="n">
        <v>0</v>
      </c>
      <c r="E61" s="70" t="n">
        <v>0</v>
      </c>
      <c r="F61" s="70" t="n">
        <v>0</v>
      </c>
      <c r="G61" s="70" t="n">
        <v>1</v>
      </c>
      <c r="H61" s="70" t="n">
        <v>0</v>
      </c>
      <c r="I61" s="70" t="n">
        <v>0</v>
      </c>
      <c r="J61" s="70" t="n">
        <v>0</v>
      </c>
      <c r="K61" s="70" t="n">
        <v>2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1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f aca="false">C61+E61+G61+I61+K61+M61+O61+Q61+S61+U61</f>
        <v>9</v>
      </c>
      <c r="X61" s="70" t="n">
        <f aca="false">D61+F61+H61+J61+L61+N61+P61+R61+T61+V61</f>
        <v>0</v>
      </c>
      <c r="Y61" s="71" t="n">
        <f aca="false">W61+X61</f>
        <v>9</v>
      </c>
      <c r="Z61" s="89"/>
      <c r="AA61" s="112" t="n">
        <f aca="false">W27+W61</f>
        <v>37</v>
      </c>
      <c r="AB61" s="70" t="n">
        <f aca="false">X27+X61</f>
        <v>0</v>
      </c>
      <c r="AC61" s="76" t="n">
        <f aca="false">AA61+AB61</f>
        <v>37</v>
      </c>
    </row>
    <row r="62" customFormat="false" ht="19.15" hidden="false" customHeight="true" outlineLevel="0" collapsed="false">
      <c r="A62" s="96"/>
      <c r="B62" s="69" t="s">
        <v>46</v>
      </c>
      <c r="C62" s="70" t="n">
        <v>12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2</v>
      </c>
      <c r="L62" s="70" t="n">
        <v>0</v>
      </c>
      <c r="M62" s="70" t="n">
        <v>1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f aca="false">C62+E62+G62+I62+K62+M62+O62+Q62+S62+U62</f>
        <v>15</v>
      </c>
      <c r="X62" s="70" t="n">
        <f aca="false">D62+F62+H62+J62+L62+N62+P62+R62+T62+V62</f>
        <v>0</v>
      </c>
      <c r="Y62" s="71" t="n">
        <f aca="false">W62+X62</f>
        <v>15</v>
      </c>
      <c r="Z62" s="89"/>
      <c r="AA62" s="112" t="n">
        <f aca="false">W28+W62</f>
        <v>38</v>
      </c>
      <c r="AB62" s="70" t="n">
        <f aca="false">X28+X62</f>
        <v>0</v>
      </c>
      <c r="AC62" s="76" t="n">
        <f aca="false">AA62+AB62</f>
        <v>38</v>
      </c>
    </row>
    <row r="63" customFormat="false" ht="19.15" hidden="false" customHeight="true" outlineLevel="0" collapsed="false">
      <c r="A63" s="96"/>
      <c r="B63" s="69" t="s">
        <v>47</v>
      </c>
      <c r="C63" s="70" t="n">
        <v>4</v>
      </c>
      <c r="D63" s="70" t="n">
        <v>1</v>
      </c>
      <c r="E63" s="70" t="n">
        <v>0</v>
      </c>
      <c r="F63" s="70" t="n">
        <v>0</v>
      </c>
      <c r="G63" s="70" t="n">
        <v>2</v>
      </c>
      <c r="H63" s="70" t="n">
        <v>1</v>
      </c>
      <c r="I63" s="70" t="n">
        <v>0</v>
      </c>
      <c r="J63" s="70" t="n">
        <v>0</v>
      </c>
      <c r="K63" s="70" t="n">
        <v>1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f aca="false">C63+E63+G63+I63+K63+M63+O63+Q63+S63+U63</f>
        <v>7</v>
      </c>
      <c r="X63" s="70" t="n">
        <f aca="false">D63+F63+H63+J63+L63+N63+P63+R63+T63+V63</f>
        <v>2</v>
      </c>
      <c r="Y63" s="71" t="n">
        <f aca="false">W63+X63</f>
        <v>9</v>
      </c>
      <c r="Z63" s="89"/>
      <c r="AA63" s="112" t="n">
        <f aca="false">W40+W63</f>
        <v>7</v>
      </c>
      <c r="AB63" s="70" t="n">
        <f aca="false">X40+X63</f>
        <v>2</v>
      </c>
      <c r="AC63" s="76" t="n">
        <f aca="false">AA63+AB63</f>
        <v>9</v>
      </c>
    </row>
    <row r="64" customFormat="false" ht="19.15" hidden="false" customHeight="true" outlineLevel="0" collapsed="false">
      <c r="A64" s="96"/>
      <c r="B64" s="69" t="s">
        <v>48</v>
      </c>
      <c r="C64" s="70" t="n">
        <v>6</v>
      </c>
      <c r="D64" s="70" t="n">
        <v>9</v>
      </c>
      <c r="E64" s="70" t="n">
        <v>0</v>
      </c>
      <c r="F64" s="70" t="n">
        <v>0</v>
      </c>
      <c r="G64" s="70" t="n">
        <v>7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0</v>
      </c>
      <c r="W64" s="70" t="n">
        <f aca="false">C64+E64+G64+I64+K64+M64+O64+Q64+S64+U64</f>
        <v>13</v>
      </c>
      <c r="X64" s="70" t="n">
        <f aca="false">D64+F64+H64+J64+L64+N64+P64+R64+T64+V64</f>
        <v>9</v>
      </c>
      <c r="Y64" s="71" t="n">
        <f aca="false">W64+X64</f>
        <v>22</v>
      </c>
      <c r="Z64" s="89"/>
      <c r="AA64" s="112" t="n">
        <f aca="false">W41+W64</f>
        <v>20</v>
      </c>
      <c r="AB64" s="70" t="n">
        <f aca="false">X41+X64</f>
        <v>10</v>
      </c>
      <c r="AC64" s="76" t="n">
        <f aca="false">AA64+AB64</f>
        <v>30</v>
      </c>
    </row>
    <row r="65" customFormat="false" ht="19.15" hidden="false" customHeight="true" outlineLevel="0" collapsed="false">
      <c r="A65" s="96"/>
      <c r="B65" s="69" t="s">
        <v>49</v>
      </c>
      <c r="C65" s="70" t="n">
        <v>2</v>
      </c>
      <c r="D65" s="70" t="n">
        <v>0</v>
      </c>
      <c r="E65" s="70" t="n">
        <v>0</v>
      </c>
      <c r="F65" s="70" t="n">
        <v>0</v>
      </c>
      <c r="G65" s="70" t="n">
        <v>1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f aca="false">C65+E65+G65+I65+K65+M65+O65+Q65+S65+U65</f>
        <v>3</v>
      </c>
      <c r="X65" s="70" t="n">
        <f aca="false">D65+F65+H65+J65+L65+N65+P65+R65+T65+V65</f>
        <v>0</v>
      </c>
      <c r="Y65" s="71" t="n">
        <f aca="false">W65+X65</f>
        <v>3</v>
      </c>
      <c r="Z65" s="89"/>
      <c r="AA65" s="112" t="n">
        <f aca="false">W42+W65</f>
        <v>6</v>
      </c>
      <c r="AB65" s="70" t="n">
        <f aca="false">X42+X65</f>
        <v>0</v>
      </c>
      <c r="AC65" s="76" t="n">
        <f aca="false">AA65+AB65</f>
        <v>6</v>
      </c>
    </row>
    <row r="66" customFormat="false" ht="19.15" hidden="false" customHeight="true" outlineLevel="0" collapsed="false">
      <c r="A66" s="96"/>
      <c r="B66" s="69" t="s">
        <v>50</v>
      </c>
      <c r="C66" s="70" t="n">
        <v>3</v>
      </c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7</v>
      </c>
      <c r="L66" s="70" t="n">
        <v>0</v>
      </c>
      <c r="M66" s="70" t="n">
        <v>0</v>
      </c>
      <c r="N66" s="70" t="n">
        <v>2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70" t="n">
        <v>0</v>
      </c>
      <c r="U66" s="70" t="n">
        <v>0</v>
      </c>
      <c r="V66" s="70" t="n">
        <v>0</v>
      </c>
      <c r="W66" s="70" t="n">
        <f aca="false">C66+E66+G66+I66+K66+M66+O66+Q66+S66+U66</f>
        <v>10</v>
      </c>
      <c r="X66" s="70" t="n">
        <f aca="false">D66+F66+H66+J66+L66+N66+P66+R66+T66+V66</f>
        <v>2</v>
      </c>
      <c r="Y66" s="71" t="n">
        <f aca="false">W66+X66</f>
        <v>12</v>
      </c>
      <c r="Z66" s="89"/>
      <c r="AA66" s="112" t="n">
        <f aca="false">W32+W66</f>
        <v>68</v>
      </c>
      <c r="AB66" s="70" t="n">
        <f aca="false">X32+X66</f>
        <v>13</v>
      </c>
      <c r="AC66" s="76" t="n">
        <f aca="false">AA66+AB66</f>
        <v>81</v>
      </c>
    </row>
    <row r="67" customFormat="false" ht="19.15" hidden="false" customHeight="true" outlineLevel="0" collapsed="false">
      <c r="A67" s="96"/>
      <c r="B67" s="69" t="s">
        <v>51</v>
      </c>
      <c r="C67" s="70" t="n">
        <v>0</v>
      </c>
      <c r="D67" s="70"/>
      <c r="E67" s="70" t="n">
        <v>0</v>
      </c>
      <c r="F67" s="70"/>
      <c r="G67" s="70" t="n">
        <v>0</v>
      </c>
      <c r="H67" s="70"/>
      <c r="I67" s="70" t="n">
        <v>0</v>
      </c>
      <c r="J67" s="70"/>
      <c r="K67" s="70" t="n">
        <v>0</v>
      </c>
      <c r="L67" s="70"/>
      <c r="M67" s="70" t="n">
        <v>0</v>
      </c>
      <c r="N67" s="70"/>
      <c r="O67" s="70" t="n">
        <v>0</v>
      </c>
      <c r="P67" s="70"/>
      <c r="Q67" s="70" t="n">
        <v>0</v>
      </c>
      <c r="R67" s="70"/>
      <c r="S67" s="70" t="n">
        <v>0</v>
      </c>
      <c r="T67" s="70"/>
      <c r="U67" s="70" t="n">
        <v>0</v>
      </c>
      <c r="V67" s="70"/>
      <c r="W67" s="70" t="n">
        <f aca="false">C67+E67+G67+I67+K67+M67+O67+Q67+S67+U67</f>
        <v>0</v>
      </c>
      <c r="X67" s="70" t="n">
        <f aca="false">D67+F67+H67+J67+L67+N67+P67+R67+T67+V67</f>
        <v>0</v>
      </c>
      <c r="Y67" s="71" t="n">
        <f aca="false">W67+X67</f>
        <v>0</v>
      </c>
      <c r="Z67" s="89"/>
      <c r="AA67" s="112" t="n">
        <f aca="false">W33+W67</f>
        <v>68</v>
      </c>
      <c r="AB67" s="70" t="n">
        <f aca="false">X33+X67</f>
        <v>2</v>
      </c>
      <c r="AC67" s="76" t="n">
        <f aca="false">AA67+AB67</f>
        <v>70</v>
      </c>
    </row>
    <row r="68" customFormat="false" ht="2.45" hidden="false" customHeight="true" outlineLevel="0" collapsed="false">
      <c r="A68" s="96"/>
      <c r="B68" s="74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6"/>
      <c r="Z68" s="89"/>
      <c r="AA68" s="113"/>
      <c r="AB68" s="75"/>
      <c r="AC68" s="76"/>
    </row>
    <row r="69" customFormat="false" ht="19.15" hidden="false" customHeight="true" outlineLevel="0" collapsed="false">
      <c r="A69" s="96"/>
      <c r="B69" s="77" t="s">
        <v>15</v>
      </c>
      <c r="C69" s="78" t="n">
        <f aca="false">SUM(C41:C67)</f>
        <v>95</v>
      </c>
      <c r="D69" s="78" t="n">
        <f aca="false">SUM(D41:D67)</f>
        <v>18</v>
      </c>
      <c r="E69" s="78" t="n">
        <f aca="false">SUM(E41:E67)</f>
        <v>2</v>
      </c>
      <c r="F69" s="78" t="n">
        <f aca="false">SUM(F41:F67)</f>
        <v>1</v>
      </c>
      <c r="G69" s="78" t="n">
        <f aca="false">SUM(G41:G67)</f>
        <v>60</v>
      </c>
      <c r="H69" s="78" t="n">
        <f aca="false">SUM(H41:H67)</f>
        <v>2</v>
      </c>
      <c r="I69" s="78" t="n">
        <f aca="false">SUM(I41:I67)</f>
        <v>0</v>
      </c>
      <c r="J69" s="78" t="n">
        <f aca="false">SUM(J41:J67)</f>
        <v>0</v>
      </c>
      <c r="K69" s="78" t="n">
        <f aca="false">SUM(K41:K67)</f>
        <v>55</v>
      </c>
      <c r="L69" s="78" t="n">
        <f aca="false">SUM(L41:L67)</f>
        <v>0</v>
      </c>
      <c r="M69" s="78" t="n">
        <f aca="false">SUM(M41:M67)</f>
        <v>12</v>
      </c>
      <c r="N69" s="78" t="n">
        <f aca="false">SUM(N41:N67)</f>
        <v>9</v>
      </c>
      <c r="O69" s="78" t="n">
        <f aca="false">SUM(O41:O67)</f>
        <v>4</v>
      </c>
      <c r="P69" s="78" t="n">
        <f aca="false">SUM(P41:P67)</f>
        <v>0</v>
      </c>
      <c r="Q69" s="78" t="n">
        <f aca="false">SUM(Q41:Q67)</f>
        <v>9</v>
      </c>
      <c r="R69" s="78" t="n">
        <f aca="false">SUM(R41:R67)</f>
        <v>1</v>
      </c>
      <c r="S69" s="78" t="n">
        <f aca="false">SUM(S41:S67)</f>
        <v>0</v>
      </c>
      <c r="T69" s="78" t="n">
        <f aca="false">SUM(T41:T67)</f>
        <v>0</v>
      </c>
      <c r="U69" s="78" t="n">
        <f aca="false">SUM(U41:U67)</f>
        <v>0</v>
      </c>
      <c r="V69" s="78" t="n">
        <f aca="false">SUM(V41:V67)</f>
        <v>0</v>
      </c>
      <c r="W69" s="78" t="n">
        <f aca="false">SUM(W41:W67)</f>
        <v>237</v>
      </c>
      <c r="X69" s="78" t="n">
        <f aca="false">SUM(X41:X67)</f>
        <v>31</v>
      </c>
      <c r="Y69" s="79" t="n">
        <f aca="false">SUM(Y41:Y67)</f>
        <v>268</v>
      </c>
      <c r="Z69" s="89"/>
      <c r="AA69" s="114" t="n">
        <f aca="false">SUM(AA41:AA67)</f>
        <v>3025</v>
      </c>
      <c r="AB69" s="78" t="n">
        <f aca="false">SUM(AB41:AB67)</f>
        <v>632</v>
      </c>
      <c r="AC69" s="115" t="n">
        <f aca="false">SUM(AC41:AC67)</f>
        <v>3657</v>
      </c>
    </row>
    <row r="70" s="90" customFormat="true" ht="10.5" hidden="false" customHeight="true" outlineLevel="0" collapsed="false"/>
    <row r="71" customFormat="false" ht="19.15" hidden="false" customHeight="true" outlineLevel="0" collapsed="false">
      <c r="B71" s="92" t="s">
        <v>54</v>
      </c>
      <c r="C71" s="93" t="n">
        <f aca="false">C35+C69</f>
        <v>1095</v>
      </c>
      <c r="D71" s="93" t="n">
        <f aca="false">D35+D69</f>
        <v>76</v>
      </c>
      <c r="E71" s="93" t="n">
        <f aca="false">E35+E69</f>
        <v>148</v>
      </c>
      <c r="F71" s="93" t="n">
        <f aca="false">F35+F69</f>
        <v>49</v>
      </c>
      <c r="G71" s="93" t="n">
        <f aca="false">G35+G69</f>
        <v>732</v>
      </c>
      <c r="H71" s="93" t="n">
        <f aca="false">H35+H69</f>
        <v>31</v>
      </c>
      <c r="I71" s="93" t="n">
        <f aca="false">I35+I69</f>
        <v>3</v>
      </c>
      <c r="J71" s="93" t="n">
        <f aca="false">J35+J69</f>
        <v>92</v>
      </c>
      <c r="K71" s="93" t="n">
        <f aca="false">K35+K69</f>
        <v>865</v>
      </c>
      <c r="L71" s="93" t="n">
        <f aca="false">L35+L69</f>
        <v>59</v>
      </c>
      <c r="M71" s="93" t="n">
        <f aca="false">M35+M69</f>
        <v>233</v>
      </c>
      <c r="N71" s="93" t="n">
        <f aca="false">N35+N69</f>
        <v>366</v>
      </c>
      <c r="O71" s="93" t="n">
        <f aca="false">O35+O69</f>
        <v>160</v>
      </c>
      <c r="P71" s="93" t="n">
        <f aca="false">P35+P69</f>
        <v>0</v>
      </c>
      <c r="Q71" s="93" t="n">
        <f aca="false">Q35+Q69</f>
        <v>262</v>
      </c>
      <c r="R71" s="93" t="n">
        <f aca="false">R35+R69</f>
        <v>3</v>
      </c>
      <c r="S71" s="93" t="n">
        <f aca="false">S35+S69</f>
        <v>127</v>
      </c>
      <c r="T71" s="93" t="n">
        <f aca="false">T35+T69</f>
        <v>0</v>
      </c>
      <c r="U71" s="93" t="n">
        <f aca="false">U35+U69</f>
        <v>217</v>
      </c>
      <c r="V71" s="93" t="n">
        <f aca="false">V35+V69</f>
        <v>0</v>
      </c>
      <c r="W71" s="93" t="n">
        <f aca="false">W35+W69</f>
        <v>3842</v>
      </c>
      <c r="X71" s="93" t="n">
        <f aca="false">X35+X69</f>
        <v>676</v>
      </c>
      <c r="Y71" s="94" t="n">
        <f aca="false">Y35+Y69</f>
        <v>4518</v>
      </c>
      <c r="Z71" s="89"/>
      <c r="AA71" s="116" t="n">
        <f aca="false">AA69</f>
        <v>3025</v>
      </c>
      <c r="AB71" s="93" t="n">
        <f aca="false">AB69</f>
        <v>632</v>
      </c>
      <c r="AC71" s="94" t="n">
        <f aca="false">AC69</f>
        <v>3657</v>
      </c>
    </row>
  </sheetData>
  <mergeCells count="30">
    <mergeCell ref="C1:N1"/>
    <mergeCell ref="A3:A35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Y5"/>
    <mergeCell ref="A37:A69"/>
    <mergeCell ref="C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Y39"/>
    <mergeCell ref="AA37:AB37"/>
    <mergeCell ref="AC37:AC39"/>
    <mergeCell ref="AA38:AB3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0" activeCellId="0" sqref="Z20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42"/>
    <col collapsed="false" customWidth="true" hidden="false" outlineLevel="0" max="22" min="3" style="1" width="9.85"/>
    <col collapsed="false" customWidth="true" hidden="false" outlineLevel="0" max="23" min="23" style="1" width="7.56"/>
    <col collapsed="false" customWidth="false" hidden="false" outlineLevel="0" max="25" min="24" style="1" width="8.85"/>
    <col collapsed="false" customWidth="true" hidden="false" outlineLevel="0" max="26" min="26" style="1" width="9.56"/>
    <col collapsed="false" customWidth="false" hidden="false" outlineLevel="0" max="257" min="27" style="1" width="8.85"/>
  </cols>
  <sheetData>
    <row r="1" customFormat="false" ht="21" hidden="false" customHeight="true" outlineLevel="0" collapsed="false">
      <c r="C1" s="121" t="s">
        <v>96</v>
      </c>
      <c r="D1" s="121"/>
      <c r="E1" s="121"/>
      <c r="F1" s="121"/>
      <c r="G1" s="121"/>
      <c r="H1" s="121"/>
      <c r="I1" s="121"/>
      <c r="J1" s="121"/>
      <c r="K1" s="121"/>
      <c r="L1" s="48"/>
      <c r="M1" s="122"/>
      <c r="N1" s="122"/>
      <c r="O1" s="122"/>
      <c r="P1" s="122"/>
    </row>
    <row r="2" customFormat="false" ht="12.6" hidden="false" customHeight="true" outlineLevel="0" collapsed="false">
      <c r="C2" s="2"/>
      <c r="F2" s="2"/>
      <c r="K2" s="123"/>
      <c r="S2" s="2"/>
    </row>
    <row r="3" customFormat="false" ht="34.5" hidden="false" customHeight="false" outlineLevel="0" collapsed="false">
      <c r="A3" s="31" t="s">
        <v>4</v>
      </c>
      <c r="B3" s="124"/>
      <c r="C3" s="125" t="s">
        <v>97</v>
      </c>
      <c r="D3" s="126" t="s">
        <v>98</v>
      </c>
      <c r="E3" s="125" t="s">
        <v>99</v>
      </c>
      <c r="F3" s="125" t="s">
        <v>100</v>
      </c>
      <c r="G3" s="125" t="s">
        <v>61</v>
      </c>
      <c r="H3" s="126" t="s">
        <v>101</v>
      </c>
      <c r="I3" s="125" t="s">
        <v>102</v>
      </c>
      <c r="J3" s="126" t="s">
        <v>103</v>
      </c>
      <c r="K3" s="125" t="s">
        <v>104</v>
      </c>
      <c r="L3" s="125" t="s">
        <v>105</v>
      </c>
      <c r="M3" s="125" t="s">
        <v>106</v>
      </c>
      <c r="N3" s="125" t="s">
        <v>107</v>
      </c>
      <c r="O3" s="126" t="s">
        <v>108</v>
      </c>
      <c r="P3" s="126" t="s">
        <v>109</v>
      </c>
      <c r="Q3" s="126" t="s">
        <v>110</v>
      </c>
      <c r="R3" s="125" t="s">
        <v>111</v>
      </c>
      <c r="S3" s="125" t="s">
        <v>112</v>
      </c>
      <c r="T3" s="126" t="s">
        <v>113</v>
      </c>
      <c r="U3" s="125" t="s">
        <v>23</v>
      </c>
      <c r="V3" s="127" t="s">
        <v>114</v>
      </c>
      <c r="W3" s="128"/>
    </row>
    <row r="4" customFormat="false" ht="2.45" hidden="false" customHeight="true" outlineLevel="0" collapsed="false">
      <c r="A4" s="31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</row>
    <row r="5" customFormat="false" ht="19.15" hidden="false" customHeight="true" outlineLevel="0" collapsed="false">
      <c r="A5" s="31"/>
      <c r="B5" s="69" t="s">
        <v>25</v>
      </c>
      <c r="C5" s="70" t="n">
        <v>1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v>0</v>
      </c>
      <c r="J5" s="70" t="n">
        <v>0</v>
      </c>
      <c r="K5" s="70" t="n">
        <v>0</v>
      </c>
      <c r="L5" s="70" t="n">
        <v>0</v>
      </c>
      <c r="M5" s="70" t="n">
        <v>0</v>
      </c>
      <c r="N5" s="70" t="n">
        <v>0</v>
      </c>
      <c r="O5" s="70" t="n">
        <v>0</v>
      </c>
      <c r="P5" s="70" t="n">
        <v>0</v>
      </c>
      <c r="Q5" s="70" t="n">
        <v>0</v>
      </c>
      <c r="R5" s="70" t="n">
        <v>0</v>
      </c>
      <c r="S5" s="70" t="n">
        <v>0</v>
      </c>
      <c r="T5" s="70" t="n">
        <v>0</v>
      </c>
      <c r="U5" s="70" t="n">
        <v>0</v>
      </c>
      <c r="V5" s="24" t="n">
        <f aca="false">SUM(C5:U5)</f>
        <v>1</v>
      </c>
      <c r="W5" s="129"/>
    </row>
    <row r="6" customFormat="false" ht="19.15" hidden="false" customHeight="true" outlineLevel="0" collapsed="false">
      <c r="A6" s="31"/>
      <c r="B6" s="69" t="s">
        <v>26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v>0</v>
      </c>
      <c r="T6" s="70" t="n">
        <v>0</v>
      </c>
      <c r="U6" s="70" t="n">
        <v>0</v>
      </c>
      <c r="V6" s="24" t="n">
        <f aca="false">SUM(C6:U6)</f>
        <v>0</v>
      </c>
      <c r="W6" s="129"/>
    </row>
    <row r="7" customFormat="false" ht="19.15" hidden="false" customHeight="true" outlineLevel="0" collapsed="false">
      <c r="A7" s="31"/>
      <c r="B7" s="69" t="s">
        <v>27</v>
      </c>
      <c r="C7" s="70" t="n">
        <v>2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24" t="n">
        <f aca="false">SUM(C7:U7)</f>
        <v>21</v>
      </c>
      <c r="W7" s="129"/>
    </row>
    <row r="8" customFormat="false" ht="19.15" hidden="false" customHeight="true" outlineLevel="0" collapsed="false">
      <c r="A8" s="31"/>
      <c r="B8" s="69" t="s">
        <v>28</v>
      </c>
      <c r="C8" s="70" t="n">
        <v>6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24" t="n">
        <f aca="false">SUM(C8:U8)</f>
        <v>7</v>
      </c>
      <c r="W8" s="129"/>
    </row>
    <row r="9" customFormat="false" ht="19.15" hidden="false" customHeight="true" outlineLevel="0" collapsed="false">
      <c r="A9" s="31"/>
      <c r="B9" s="69" t="s">
        <v>29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24" t="n">
        <f aca="false">SUM(C9:U9)</f>
        <v>0</v>
      </c>
      <c r="W9" s="129"/>
    </row>
    <row r="10" customFormat="false" ht="19.15" hidden="false" customHeight="true" outlineLevel="0" collapsed="false">
      <c r="A10" s="31"/>
      <c r="B10" s="69" t="s">
        <v>30</v>
      </c>
      <c r="C10" s="70" t="n">
        <v>13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1</v>
      </c>
      <c r="K10" s="70" t="n">
        <v>0</v>
      </c>
      <c r="L10" s="70" t="n">
        <v>0</v>
      </c>
      <c r="M10" s="70" t="n">
        <v>0</v>
      </c>
      <c r="N10" s="70" t="n">
        <v>29</v>
      </c>
      <c r="O10" s="70" t="n">
        <v>0</v>
      </c>
      <c r="P10" s="70" t="n">
        <v>0</v>
      </c>
      <c r="Q10" s="70" t="n">
        <v>1</v>
      </c>
      <c r="R10" s="70" t="n">
        <v>0</v>
      </c>
      <c r="S10" s="70" t="n">
        <v>0</v>
      </c>
      <c r="T10" s="70" t="n">
        <v>0</v>
      </c>
      <c r="U10" s="70" t="n">
        <v>0</v>
      </c>
      <c r="V10" s="24" t="n">
        <f aca="false">SUM(C10:U10)</f>
        <v>162</v>
      </c>
      <c r="W10" s="129"/>
    </row>
    <row r="11" customFormat="false" ht="19.15" hidden="false" customHeight="true" outlineLevel="0" collapsed="false">
      <c r="A11" s="31"/>
      <c r="B11" s="69" t="s">
        <v>3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24" t="n">
        <f aca="false">SUM(C11:U11)</f>
        <v>0</v>
      </c>
      <c r="W11" s="129"/>
    </row>
    <row r="12" customFormat="false" ht="19.15" hidden="false" customHeight="true" outlineLevel="0" collapsed="false">
      <c r="A12" s="31"/>
      <c r="B12" s="69" t="s">
        <v>32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24" t="n">
        <f aca="false">SUM(C12:U12)</f>
        <v>0</v>
      </c>
      <c r="W12" s="129"/>
    </row>
    <row r="13" customFormat="false" ht="19.15" hidden="false" customHeight="true" outlineLevel="0" collapsed="false">
      <c r="A13" s="31"/>
      <c r="B13" s="69" t="s">
        <v>33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24" t="n">
        <f aca="false">SUM(C13:U13)</f>
        <v>0</v>
      </c>
      <c r="W13" s="129"/>
    </row>
    <row r="14" customFormat="false" ht="19.15" hidden="false" customHeight="true" outlineLevel="0" collapsed="false">
      <c r="A14" s="31"/>
      <c r="B14" s="69" t="s">
        <v>34</v>
      </c>
      <c r="C14" s="70" t="n">
        <v>21</v>
      </c>
      <c r="D14" s="70" t="n">
        <v>0</v>
      </c>
      <c r="E14" s="70" t="n">
        <v>16</v>
      </c>
      <c r="F14" s="70" t="n">
        <v>23</v>
      </c>
      <c r="G14" s="70" t="n">
        <v>0</v>
      </c>
      <c r="H14" s="70" t="n">
        <v>0</v>
      </c>
      <c r="I14" s="70" t="n">
        <v>0</v>
      </c>
      <c r="J14" s="70" t="n">
        <v>1</v>
      </c>
      <c r="K14" s="70" t="n">
        <v>1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24" t="n">
        <f aca="false">SUM(C14:U14)</f>
        <v>62</v>
      </c>
      <c r="W14" s="129"/>
    </row>
    <row r="15" customFormat="false" ht="19.15" hidden="false" customHeight="true" outlineLevel="0" collapsed="false">
      <c r="A15" s="31"/>
      <c r="B15" s="69" t="s">
        <v>35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24" t="n">
        <f aca="false">SUM(C15:U15)</f>
        <v>0</v>
      </c>
      <c r="W15" s="129"/>
    </row>
    <row r="16" customFormat="false" ht="19.15" hidden="false" customHeight="true" outlineLevel="0" collapsed="false">
      <c r="A16" s="31"/>
      <c r="B16" s="69" t="s">
        <v>36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24" t="n">
        <f aca="false">SUM(C16:U16)</f>
        <v>0</v>
      </c>
      <c r="W16" s="129"/>
    </row>
    <row r="17" customFormat="false" ht="19.15" hidden="false" customHeight="true" outlineLevel="0" collapsed="false">
      <c r="A17" s="31"/>
      <c r="B17" s="69" t="s">
        <v>37</v>
      </c>
      <c r="C17" s="70" t="n">
        <v>0</v>
      </c>
      <c r="D17" s="70" t="n">
        <v>0</v>
      </c>
      <c r="E17" s="70" t="n">
        <v>2</v>
      </c>
      <c r="F17" s="70" t="n">
        <v>14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24" t="n">
        <f aca="false">SUM(C17:U17)</f>
        <v>16</v>
      </c>
      <c r="W17" s="129"/>
    </row>
    <row r="18" customFormat="false" ht="19.15" hidden="false" customHeight="true" outlineLevel="0" collapsed="false">
      <c r="A18" s="31"/>
      <c r="B18" s="69" t="s">
        <v>38</v>
      </c>
      <c r="C18" s="70" t="n">
        <v>7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24" t="n">
        <f aca="false">SUM(C18:U18)</f>
        <v>7</v>
      </c>
      <c r="W18" s="129"/>
    </row>
    <row r="19" customFormat="false" ht="19.15" hidden="false" customHeight="true" outlineLevel="0" collapsed="false">
      <c r="A19" s="31"/>
      <c r="B19" s="69" t="s">
        <v>39</v>
      </c>
      <c r="C19" s="70" t="n">
        <v>0</v>
      </c>
      <c r="D19" s="70" t="n">
        <v>0</v>
      </c>
      <c r="E19" s="70" t="n">
        <v>68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1</v>
      </c>
      <c r="L19" s="70" t="n">
        <v>0</v>
      </c>
      <c r="M19" s="70" t="n">
        <v>0</v>
      </c>
      <c r="N19" s="70" t="n">
        <v>1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24" t="n">
        <f aca="false">SUM(C19:U19)</f>
        <v>70</v>
      </c>
      <c r="W19" s="129"/>
    </row>
    <row r="20" customFormat="false" ht="19.15" hidden="false" customHeight="true" outlineLevel="0" collapsed="false">
      <c r="A20" s="31"/>
      <c r="B20" s="69" t="s">
        <v>4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24" t="n">
        <f aca="false">SUM(C20:U20)</f>
        <v>0</v>
      </c>
      <c r="W20" s="129"/>
    </row>
    <row r="21" customFormat="false" ht="19.15" hidden="false" customHeight="true" outlineLevel="0" collapsed="false">
      <c r="A21" s="31"/>
      <c r="B21" s="69" t="s">
        <v>4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24" t="n">
        <f aca="false">SUM(C21:U21)</f>
        <v>0</v>
      </c>
      <c r="W21" s="129"/>
    </row>
    <row r="22" customFormat="false" ht="19.15" hidden="false" customHeight="true" outlineLevel="0" collapsed="false">
      <c r="A22" s="31"/>
      <c r="B22" s="69" t="s">
        <v>42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24" t="n">
        <f aca="false">SUM(C22:U22)</f>
        <v>0</v>
      </c>
      <c r="W22" s="129"/>
    </row>
    <row r="23" customFormat="false" ht="19.15" hidden="false" customHeight="true" outlineLevel="0" collapsed="false">
      <c r="A23" s="31"/>
      <c r="B23" s="69" t="s">
        <v>43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24" t="n">
        <f aca="false">SUM(C23:U23)</f>
        <v>0</v>
      </c>
      <c r="W23" s="129"/>
    </row>
    <row r="24" customFormat="false" ht="19.15" hidden="false" customHeight="true" outlineLevel="0" collapsed="false">
      <c r="A24" s="31"/>
      <c r="B24" s="69" t="s">
        <v>44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24" t="n">
        <f aca="false">SUM(C24:U24)</f>
        <v>0</v>
      </c>
      <c r="W24" s="129"/>
    </row>
    <row r="25" customFormat="false" ht="19.15" hidden="false" customHeight="true" outlineLevel="0" collapsed="false">
      <c r="A25" s="31"/>
      <c r="B25" s="69" t="s">
        <v>45</v>
      </c>
      <c r="C25" s="70" t="n">
        <v>1</v>
      </c>
      <c r="D25" s="70" t="n">
        <v>0</v>
      </c>
      <c r="E25" s="70" t="n">
        <v>1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24" t="n">
        <f aca="false">SUM(C25:U25)</f>
        <v>2</v>
      </c>
      <c r="W25" s="129"/>
    </row>
    <row r="26" customFormat="false" ht="19.15" hidden="false" customHeight="true" outlineLevel="0" collapsed="false">
      <c r="A26" s="31"/>
      <c r="B26" s="69" t="s">
        <v>46</v>
      </c>
      <c r="C26" s="70" t="n">
        <v>3</v>
      </c>
      <c r="D26" s="70" t="n">
        <v>0</v>
      </c>
      <c r="E26" s="70" t="n">
        <v>2</v>
      </c>
      <c r="F26" s="70" t="n">
        <v>0</v>
      </c>
      <c r="G26" s="70" t="n">
        <v>0</v>
      </c>
      <c r="H26" s="70" t="n">
        <v>0</v>
      </c>
      <c r="I26" s="70" t="n">
        <v>1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1</v>
      </c>
      <c r="Q26" s="70" t="n">
        <v>1</v>
      </c>
      <c r="R26" s="70" t="n">
        <v>0</v>
      </c>
      <c r="S26" s="70" t="n">
        <v>0</v>
      </c>
      <c r="T26" s="70" t="n">
        <v>0</v>
      </c>
      <c r="U26" s="70" t="n">
        <v>0</v>
      </c>
      <c r="V26" s="24" t="n">
        <f aca="false">SUM(C26:U26)</f>
        <v>8</v>
      </c>
      <c r="W26" s="129"/>
    </row>
    <row r="27" customFormat="false" ht="19.15" hidden="false" customHeight="true" outlineLevel="0" collapsed="false">
      <c r="A27" s="31"/>
      <c r="B27" s="69" t="s">
        <v>47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24" t="n">
        <f aca="false">SUM(C27:U27)</f>
        <v>0</v>
      </c>
      <c r="W27" s="129"/>
    </row>
    <row r="28" customFormat="false" ht="19.15" hidden="false" customHeight="true" outlineLevel="0" collapsed="false">
      <c r="A28" s="31"/>
      <c r="B28" s="69" t="s">
        <v>48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24" t="n">
        <f aca="false">SUM(C28:U28)</f>
        <v>0</v>
      </c>
      <c r="W28" s="129"/>
    </row>
    <row r="29" customFormat="false" ht="19.15" hidden="false" customHeight="true" outlineLevel="0" collapsed="false">
      <c r="A29" s="31"/>
      <c r="B29" s="69" t="s">
        <v>49</v>
      </c>
      <c r="C29" s="70" t="n">
        <v>0</v>
      </c>
      <c r="D29" s="70" t="n">
        <v>1</v>
      </c>
      <c r="E29" s="70" t="n">
        <v>4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24" t="n">
        <f aca="false">SUM(C29:U29)</f>
        <v>5</v>
      </c>
      <c r="W29" s="129"/>
    </row>
    <row r="30" customFormat="false" ht="19.15" hidden="false" customHeight="true" outlineLevel="0" collapsed="false">
      <c r="A30" s="31"/>
      <c r="B30" s="69" t="s">
        <v>5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24" t="n">
        <f aca="false">SUM(C30:U30)</f>
        <v>0</v>
      </c>
      <c r="W30" s="129"/>
    </row>
    <row r="31" customFormat="false" ht="19.15" hidden="false" customHeight="true" outlineLevel="0" collapsed="false">
      <c r="A31" s="31"/>
      <c r="B31" s="69" t="s">
        <v>51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24" t="n">
        <f aca="false">SUM(C31:U31)</f>
        <v>0</v>
      </c>
      <c r="W31" s="129"/>
    </row>
    <row r="32" customFormat="false" ht="2.45" hidden="false" customHeight="true" outlineLevel="0" collapsed="false">
      <c r="A32" s="31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130"/>
      <c r="W32" s="129"/>
    </row>
    <row r="33" customFormat="false" ht="19.15" hidden="false" customHeight="true" outlineLevel="0" collapsed="false">
      <c r="A33" s="31"/>
      <c r="B33" s="131" t="s">
        <v>15</v>
      </c>
      <c r="C33" s="29" t="n">
        <f aca="false">SUM(C5:C31)</f>
        <v>191</v>
      </c>
      <c r="D33" s="29" t="n">
        <f aca="false">SUM(D5:D31)</f>
        <v>2</v>
      </c>
      <c r="E33" s="29" t="n">
        <f aca="false">SUM(E5:E31)</f>
        <v>93</v>
      </c>
      <c r="F33" s="29" t="n">
        <f aca="false">SUM(F5:F31)</f>
        <v>37</v>
      </c>
      <c r="G33" s="29" t="n">
        <f aca="false">SUM(G5:G31)</f>
        <v>0</v>
      </c>
      <c r="H33" s="29" t="n">
        <f aca="false">SUM(H5:H31)</f>
        <v>0</v>
      </c>
      <c r="I33" s="29" t="n">
        <f aca="false">SUM(I5:I31)</f>
        <v>1</v>
      </c>
      <c r="J33" s="29" t="n">
        <f aca="false">SUM(J5:J31)</f>
        <v>2</v>
      </c>
      <c r="K33" s="29" t="n">
        <f aca="false">SUM(K5:K31)</f>
        <v>2</v>
      </c>
      <c r="L33" s="29" t="n">
        <f aca="false">SUM(L5:L31)</f>
        <v>0</v>
      </c>
      <c r="M33" s="29" t="n">
        <f aca="false">SUM(M5:M31)</f>
        <v>0</v>
      </c>
      <c r="N33" s="29" t="n">
        <f aca="false">SUM(N5:N31)</f>
        <v>30</v>
      </c>
      <c r="O33" s="29" t="n">
        <f aca="false">SUM(O5:O31)</f>
        <v>0</v>
      </c>
      <c r="P33" s="29" t="n">
        <f aca="false">SUM(P5:P31)</f>
        <v>1</v>
      </c>
      <c r="Q33" s="29" t="n">
        <f aca="false">SUM(Q5:Q31)</f>
        <v>2</v>
      </c>
      <c r="R33" s="29" t="n">
        <f aca="false">SUM(R5:R31)</f>
        <v>0</v>
      </c>
      <c r="S33" s="29" t="n">
        <f aca="false">SUM(S5:S31)</f>
        <v>0</v>
      </c>
      <c r="T33" s="29" t="n">
        <f aca="false">SUM(T5:T31)</f>
        <v>0</v>
      </c>
      <c r="U33" s="29" t="n">
        <f aca="false">SUM(U5:U31)</f>
        <v>0</v>
      </c>
      <c r="V33" s="132" t="n">
        <f aca="false">SUM(V5:V31)</f>
        <v>361</v>
      </c>
      <c r="W33" s="129"/>
    </row>
    <row r="34" customFormat="false" ht="30" hidden="false" customHeight="true" outlineLevel="0" collapsed="false"/>
    <row r="35" customFormat="false" ht="51.75" hidden="false" customHeight="false" outlineLevel="0" collapsed="false">
      <c r="A35" s="31" t="s">
        <v>52</v>
      </c>
      <c r="B35" s="124"/>
      <c r="C35" s="125" t="s">
        <v>97</v>
      </c>
      <c r="D35" s="126" t="s">
        <v>98</v>
      </c>
      <c r="E35" s="125" t="s">
        <v>99</v>
      </c>
      <c r="F35" s="125" t="s">
        <v>100</v>
      </c>
      <c r="G35" s="125" t="s">
        <v>61</v>
      </c>
      <c r="H35" s="126" t="s">
        <v>101</v>
      </c>
      <c r="I35" s="125" t="s">
        <v>102</v>
      </c>
      <c r="J35" s="126" t="s">
        <v>103</v>
      </c>
      <c r="K35" s="125" t="s">
        <v>104</v>
      </c>
      <c r="L35" s="125" t="s">
        <v>105</v>
      </c>
      <c r="M35" s="125" t="s">
        <v>106</v>
      </c>
      <c r="N35" s="125" t="s">
        <v>107</v>
      </c>
      <c r="O35" s="126" t="s">
        <v>108</v>
      </c>
      <c r="P35" s="126" t="s">
        <v>109</v>
      </c>
      <c r="Q35" s="126" t="s">
        <v>110</v>
      </c>
      <c r="R35" s="125" t="s">
        <v>111</v>
      </c>
      <c r="S35" s="125" t="s">
        <v>112</v>
      </c>
      <c r="T35" s="126" t="s">
        <v>113</v>
      </c>
      <c r="U35" s="125" t="s">
        <v>23</v>
      </c>
      <c r="V35" s="133" t="s">
        <v>115</v>
      </c>
      <c r="W35" s="134" t="s">
        <v>90</v>
      </c>
    </row>
    <row r="36" customFormat="false" ht="2.45" hidden="false" customHeight="true" outlineLevel="0" collapsed="false">
      <c r="A36" s="31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20"/>
    </row>
    <row r="37" customFormat="false" ht="19.15" hidden="false" customHeight="true" outlineLevel="0" collapsed="false">
      <c r="A37" s="31"/>
      <c r="B37" s="69" t="s">
        <v>25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23" t="n">
        <f aca="false">SUM(C37:U37)</f>
        <v>0</v>
      </c>
      <c r="W37" s="130" t="n">
        <f aca="false">V5+V37</f>
        <v>1</v>
      </c>
    </row>
    <row r="38" customFormat="false" ht="19.15" hidden="false" customHeight="true" outlineLevel="0" collapsed="false">
      <c r="A38" s="31"/>
      <c r="B38" s="69" t="s">
        <v>26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23" t="n">
        <f aca="false">SUM(C38:U38)</f>
        <v>0</v>
      </c>
      <c r="W38" s="130" t="n">
        <f aca="false">V6+V38</f>
        <v>0</v>
      </c>
    </row>
    <row r="39" customFormat="false" ht="19.15" hidden="false" customHeight="true" outlineLevel="0" collapsed="false">
      <c r="A39" s="31"/>
      <c r="B39" s="69" t="s">
        <v>27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23" t="n">
        <f aca="false">SUM(C39:U39)</f>
        <v>0</v>
      </c>
      <c r="W39" s="130" t="n">
        <f aca="false">V7+V39</f>
        <v>21</v>
      </c>
    </row>
    <row r="40" customFormat="false" ht="19.15" hidden="false" customHeight="true" outlineLevel="0" collapsed="false">
      <c r="A40" s="31"/>
      <c r="B40" s="69" t="s">
        <v>28</v>
      </c>
      <c r="C40" s="70" t="n">
        <v>4</v>
      </c>
      <c r="D40" s="70" t="n">
        <v>1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1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23" t="n">
        <f aca="false">SUM(C40:U40)</f>
        <v>6</v>
      </c>
      <c r="W40" s="130" t="n">
        <f aca="false">V8+V40</f>
        <v>13</v>
      </c>
    </row>
    <row r="41" customFormat="false" ht="19.15" hidden="false" customHeight="true" outlineLevel="0" collapsed="false">
      <c r="A41" s="31"/>
      <c r="B41" s="69" t="s">
        <v>29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23" t="n">
        <f aca="false">SUM(C41:U41)</f>
        <v>0</v>
      </c>
      <c r="W41" s="130" t="n">
        <f aca="false">V9+V41</f>
        <v>0</v>
      </c>
    </row>
    <row r="42" customFormat="false" ht="19.15" hidden="false" customHeight="true" outlineLevel="0" collapsed="false">
      <c r="A42" s="31"/>
      <c r="B42" s="69" t="s">
        <v>30</v>
      </c>
      <c r="C42" s="70" t="n">
        <v>6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1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23" t="n">
        <f aca="false">SUM(C42:U42)</f>
        <v>7</v>
      </c>
      <c r="W42" s="130" t="n">
        <f aca="false">V10+V42</f>
        <v>169</v>
      </c>
    </row>
    <row r="43" customFormat="false" ht="19.15" hidden="false" customHeight="true" outlineLevel="0" collapsed="false">
      <c r="A43" s="31"/>
      <c r="B43" s="69" t="s">
        <v>31</v>
      </c>
      <c r="C43" s="70" t="n">
        <v>0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23" t="n">
        <f aca="false">SUM(C43:U43)</f>
        <v>0</v>
      </c>
      <c r="W43" s="130" t="n">
        <f aca="false">V11+V43</f>
        <v>0</v>
      </c>
    </row>
    <row r="44" customFormat="false" ht="19.15" hidden="false" customHeight="true" outlineLevel="0" collapsed="false">
      <c r="A44" s="31"/>
      <c r="B44" s="69" t="s">
        <v>32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23" t="n">
        <f aca="false">SUM(C44:U44)</f>
        <v>0</v>
      </c>
      <c r="W44" s="130" t="n">
        <f aca="false">V12+V44</f>
        <v>0</v>
      </c>
    </row>
    <row r="45" customFormat="false" ht="19.15" hidden="false" customHeight="true" outlineLevel="0" collapsed="false">
      <c r="A45" s="31"/>
      <c r="B45" s="69" t="s">
        <v>33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23" t="n">
        <f aca="false">SUM(C45:U45)</f>
        <v>0</v>
      </c>
      <c r="W45" s="130" t="n">
        <f aca="false">V13+V45</f>
        <v>0</v>
      </c>
    </row>
    <row r="46" customFormat="false" ht="19.15" hidden="false" customHeight="true" outlineLevel="0" collapsed="false">
      <c r="A46" s="31"/>
      <c r="B46" s="69" t="s">
        <v>34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23" t="n">
        <f aca="false">SUM(C46:U46)</f>
        <v>0</v>
      </c>
      <c r="W46" s="130" t="n">
        <f aca="false">V14+V46</f>
        <v>62</v>
      </c>
    </row>
    <row r="47" customFormat="false" ht="19.15" hidden="false" customHeight="true" outlineLevel="0" collapsed="false">
      <c r="A47" s="31"/>
      <c r="B47" s="69" t="s">
        <v>35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23" t="n">
        <f aca="false">SUM(C47:U47)</f>
        <v>0</v>
      </c>
      <c r="W47" s="130" t="n">
        <f aca="false">V15+V47</f>
        <v>0</v>
      </c>
    </row>
    <row r="48" customFormat="false" ht="19.15" hidden="false" customHeight="true" outlineLevel="0" collapsed="false">
      <c r="A48" s="31"/>
      <c r="B48" s="69" t="s">
        <v>36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23" t="n">
        <f aca="false">SUM(C48:U48)</f>
        <v>0</v>
      </c>
      <c r="W48" s="130" t="n">
        <f aca="false">V16+V48</f>
        <v>0</v>
      </c>
    </row>
    <row r="49" customFormat="false" ht="19.15" hidden="false" customHeight="true" outlineLevel="0" collapsed="false">
      <c r="A49" s="31"/>
      <c r="B49" s="69" t="s">
        <v>37</v>
      </c>
      <c r="C49" s="70" t="n">
        <v>0</v>
      </c>
      <c r="D49" s="70" t="n">
        <v>0</v>
      </c>
      <c r="E49" s="70" t="n">
        <v>2</v>
      </c>
      <c r="F49" s="70" t="n">
        <v>1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23" t="n">
        <f aca="false">SUM(C49:U49)</f>
        <v>3</v>
      </c>
      <c r="W49" s="130" t="n">
        <f aca="false">V17+V49</f>
        <v>19</v>
      </c>
    </row>
    <row r="50" customFormat="false" ht="19.15" hidden="false" customHeight="true" outlineLevel="0" collapsed="false">
      <c r="A50" s="31"/>
      <c r="B50" s="69" t="s">
        <v>38</v>
      </c>
      <c r="C50" s="70" t="n">
        <v>2</v>
      </c>
      <c r="D50" s="70" t="n">
        <v>0</v>
      </c>
      <c r="E50" s="70" t="n">
        <v>1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23" t="n">
        <f aca="false">SUM(C50:U50)</f>
        <v>3</v>
      </c>
      <c r="W50" s="130" t="n">
        <f aca="false">V18+V50</f>
        <v>10</v>
      </c>
    </row>
    <row r="51" customFormat="false" ht="19.15" hidden="false" customHeight="true" outlineLevel="0" collapsed="false">
      <c r="A51" s="31"/>
      <c r="B51" s="69" t="s">
        <v>39</v>
      </c>
      <c r="C51" s="70" t="n">
        <v>0</v>
      </c>
      <c r="D51" s="70" t="n">
        <v>0</v>
      </c>
      <c r="E51" s="70" t="n">
        <v>51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4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23" t="n">
        <f aca="false">SUM(C51:U51)</f>
        <v>55</v>
      </c>
      <c r="W51" s="130" t="n">
        <f aca="false">V19+V51</f>
        <v>125</v>
      </c>
    </row>
    <row r="52" customFormat="false" ht="19.15" hidden="false" customHeight="true" outlineLevel="0" collapsed="false">
      <c r="A52" s="31"/>
      <c r="B52" s="69" t="s">
        <v>40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23" t="n">
        <f aca="false">SUM(C52:U52)</f>
        <v>0</v>
      </c>
      <c r="W52" s="130" t="n">
        <f aca="false">V20+V52</f>
        <v>0</v>
      </c>
    </row>
    <row r="53" customFormat="false" ht="19.15" hidden="false" customHeight="true" outlineLevel="0" collapsed="false">
      <c r="A53" s="31"/>
      <c r="B53" s="69" t="s">
        <v>41</v>
      </c>
      <c r="C53" s="70" t="n">
        <v>0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23" t="n">
        <f aca="false">SUM(C53:U53)</f>
        <v>0</v>
      </c>
      <c r="W53" s="130" t="n">
        <f aca="false">V21+V53</f>
        <v>0</v>
      </c>
    </row>
    <row r="54" customFormat="false" ht="19.15" hidden="false" customHeight="true" outlineLevel="0" collapsed="false">
      <c r="A54" s="31"/>
      <c r="B54" s="69" t="s">
        <v>42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23" t="n">
        <f aca="false">SUM(C54:U54)</f>
        <v>0</v>
      </c>
      <c r="W54" s="130" t="n">
        <f aca="false">V22+V54</f>
        <v>0</v>
      </c>
    </row>
    <row r="55" customFormat="false" ht="19.15" hidden="false" customHeight="true" outlineLevel="0" collapsed="false">
      <c r="A55" s="31"/>
      <c r="B55" s="69" t="s">
        <v>43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23" t="n">
        <f aca="false">SUM(C55:U55)</f>
        <v>0</v>
      </c>
      <c r="W55" s="130" t="n">
        <f aca="false">V23+V55</f>
        <v>0</v>
      </c>
    </row>
    <row r="56" customFormat="false" ht="19.15" hidden="false" customHeight="true" outlineLevel="0" collapsed="false">
      <c r="A56" s="31"/>
      <c r="B56" s="69" t="s">
        <v>44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23" t="n">
        <f aca="false">SUM(C56:U56)</f>
        <v>0</v>
      </c>
      <c r="W56" s="130" t="n">
        <f aca="false">V24+V56</f>
        <v>0</v>
      </c>
    </row>
    <row r="57" customFormat="false" ht="19.15" hidden="false" customHeight="true" outlineLevel="0" collapsed="false">
      <c r="A57" s="31"/>
      <c r="B57" s="69" t="s">
        <v>45</v>
      </c>
      <c r="C57" s="70" t="n">
        <v>1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23" t="n">
        <f aca="false">SUM(C57:U57)</f>
        <v>1</v>
      </c>
      <c r="W57" s="130" t="n">
        <f aca="false">V25+V57</f>
        <v>3</v>
      </c>
    </row>
    <row r="58" customFormat="false" ht="19.15" hidden="false" customHeight="true" outlineLevel="0" collapsed="false">
      <c r="A58" s="31"/>
      <c r="B58" s="69" t="s">
        <v>46</v>
      </c>
      <c r="C58" s="70" t="n">
        <v>0</v>
      </c>
      <c r="D58" s="70" t="n">
        <v>1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1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v>0</v>
      </c>
      <c r="V58" s="23" t="n">
        <f aca="false">SUM(C58:U58)</f>
        <v>2</v>
      </c>
      <c r="W58" s="130" t="n">
        <f aca="false">V26+V58</f>
        <v>10</v>
      </c>
    </row>
    <row r="59" customFormat="false" ht="19.15" hidden="false" customHeight="true" outlineLevel="0" collapsed="false">
      <c r="A59" s="31"/>
      <c r="B59" s="69" t="s">
        <v>47</v>
      </c>
      <c r="C59" s="70" t="n">
        <v>0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23" t="n">
        <f aca="false">SUM(C59:U59)</f>
        <v>0</v>
      </c>
      <c r="W59" s="130" t="n">
        <f aca="false">V27+V59</f>
        <v>0</v>
      </c>
    </row>
    <row r="60" customFormat="false" ht="19.15" hidden="false" customHeight="true" outlineLevel="0" collapsed="false">
      <c r="A60" s="31"/>
      <c r="B60" s="69" t="s">
        <v>48</v>
      </c>
      <c r="C60" s="70" t="n">
        <v>7</v>
      </c>
      <c r="D60" s="70" t="n">
        <v>1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1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23" t="n">
        <f aca="false">SUM(C60:U60)</f>
        <v>9</v>
      </c>
      <c r="W60" s="130" t="n">
        <f aca="false">V28+V60</f>
        <v>9</v>
      </c>
    </row>
    <row r="61" customFormat="false" ht="19.15" hidden="false" customHeight="true" outlineLevel="0" collapsed="false">
      <c r="A61" s="31"/>
      <c r="B61" s="69" t="s">
        <v>49</v>
      </c>
      <c r="C61" s="70" t="n">
        <v>0</v>
      </c>
      <c r="D61" s="70" t="n">
        <v>0</v>
      </c>
      <c r="E61" s="70" t="n">
        <v>1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1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23" t="n">
        <f aca="false">SUM(C61:U61)</f>
        <v>2</v>
      </c>
      <c r="W61" s="130" t="n">
        <f aca="false">V29+V61</f>
        <v>7</v>
      </c>
    </row>
    <row r="62" customFormat="false" ht="19.15" hidden="false" customHeight="true" outlineLevel="0" collapsed="false">
      <c r="A62" s="31"/>
      <c r="B62" s="69" t="s">
        <v>5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23" t="n">
        <f aca="false">SUM(C62:U62)</f>
        <v>0</v>
      </c>
      <c r="W62" s="130" t="n">
        <f aca="false">V30+V62</f>
        <v>0</v>
      </c>
    </row>
    <row r="63" customFormat="false" ht="19.15" hidden="false" customHeight="true" outlineLevel="0" collapsed="false">
      <c r="A63" s="31"/>
      <c r="B63" s="69" t="s">
        <v>51</v>
      </c>
      <c r="C63" s="70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23" t="n">
        <f aca="false">SUM(C63:U63)</f>
        <v>0</v>
      </c>
      <c r="W63" s="130" t="n">
        <f aca="false">V31+V63</f>
        <v>0</v>
      </c>
    </row>
    <row r="64" customFormat="false" ht="2.45" hidden="false" customHeight="true" outlineLevel="0" collapsed="false">
      <c r="A64" s="31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130"/>
    </row>
    <row r="65" customFormat="false" ht="19.15" hidden="false" customHeight="true" outlineLevel="0" collapsed="false">
      <c r="A65" s="31"/>
      <c r="B65" s="131" t="s">
        <v>15</v>
      </c>
      <c r="C65" s="29" t="n">
        <f aca="false">SUM(C37:C63)</f>
        <v>20</v>
      </c>
      <c r="D65" s="29" t="n">
        <f aca="false">SUM(D37:D63)</f>
        <v>3</v>
      </c>
      <c r="E65" s="29" t="n">
        <f aca="false">SUM(E37:E63)</f>
        <v>55</v>
      </c>
      <c r="F65" s="29" t="n">
        <f aca="false">SUM(F37:F63)</f>
        <v>1</v>
      </c>
      <c r="G65" s="29" t="n">
        <f aca="false">SUM(G37:G63)</f>
        <v>0</v>
      </c>
      <c r="H65" s="29" t="n">
        <f aca="false">SUM(H37:H63)</f>
        <v>0</v>
      </c>
      <c r="I65" s="29" t="n">
        <f aca="false">SUM(I37:I63)</f>
        <v>0</v>
      </c>
      <c r="J65" s="29" t="n">
        <f aca="false">SUM(J37:J63)</f>
        <v>1</v>
      </c>
      <c r="K65" s="29" t="n">
        <f aca="false">SUM(K37:K63)</f>
        <v>7</v>
      </c>
      <c r="L65" s="29" t="n">
        <f aca="false">SUM(L37:L63)</f>
        <v>0</v>
      </c>
      <c r="M65" s="29" t="n">
        <f aca="false">SUM(M37:M63)</f>
        <v>0</v>
      </c>
      <c r="N65" s="29" t="n">
        <f aca="false">SUM(N37:N63)</f>
        <v>1</v>
      </c>
      <c r="O65" s="29" t="n">
        <f aca="false">SUM(O37:O63)</f>
        <v>0</v>
      </c>
      <c r="P65" s="29" t="n">
        <f aca="false">SUM(P37:P63)</f>
        <v>0</v>
      </c>
      <c r="Q65" s="29" t="n">
        <f aca="false">SUM(Q37:Q63)</f>
        <v>0</v>
      </c>
      <c r="R65" s="29" t="n">
        <f aca="false">SUM(R37:R63)</f>
        <v>0</v>
      </c>
      <c r="S65" s="29" t="n">
        <f aca="false">SUM(S37:S63)</f>
        <v>0</v>
      </c>
      <c r="T65" s="29" t="n">
        <f aca="false">SUM(T37:T63)</f>
        <v>0</v>
      </c>
      <c r="U65" s="29" t="n">
        <f aca="false">SUM(U37:U63)</f>
        <v>0</v>
      </c>
      <c r="V65" s="29" t="n">
        <f aca="false">SUM(V37:V63)</f>
        <v>88</v>
      </c>
      <c r="W65" s="135" t="n">
        <f aca="false">SUM(W37:W63)</f>
        <v>449</v>
      </c>
    </row>
  </sheetData>
  <mergeCells count="4">
    <mergeCell ref="C1:K1"/>
    <mergeCell ref="M1:P1"/>
    <mergeCell ref="A3:A33"/>
    <mergeCell ref="A35:A65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28125" defaultRowHeight="12" zeroHeight="false" outlineLevelRow="0" outlineLevelCol="0"/>
  <cols>
    <col collapsed="false" customWidth="true" hidden="false" outlineLevel="0" max="1" min="1" style="136" width="17.99"/>
    <col collapsed="false" customWidth="true" hidden="false" outlineLevel="0" max="13" min="2" style="136" width="6.7"/>
    <col collapsed="false" customWidth="false" hidden="false" outlineLevel="0" max="14" min="14" style="136" width="9.13"/>
    <col collapsed="false" customWidth="true" hidden="false" outlineLevel="0" max="15" min="15" style="136" width="11.28"/>
    <col collapsed="false" customWidth="false" hidden="false" outlineLevel="0" max="257" min="16" style="136" width="9.13"/>
  </cols>
  <sheetData>
    <row r="1" customFormat="false" ht="17.25" hidden="false" customHeight="false" outlineLevel="0" collapsed="false">
      <c r="A1" s="137" t="str">
        <f aca="false">"業務報告　"&amp;JIS(TEXT(O1,"ggge"))&amp;"年度"</f>
        <v>業務報告　２０１３／０４／０１年度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1</v>
      </c>
    </row>
    <row r="3" customFormat="false" ht="12.75" hidden="false" customHeight="false" outlineLevel="0" collapsed="false">
      <c r="A3" s="139" t="s">
        <v>116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12" hidden="false" customHeight="false" outlineLevel="0" collapsed="false">
      <c r="A4" s="140" t="str">
        <f aca="false">JIS(TEXT(O1,"ggge"))&amp;"年度"</f>
        <v>２０１３／０４／０１年度</v>
      </c>
      <c r="B4" s="141" t="s">
        <v>117</v>
      </c>
      <c r="C4" s="141" t="s">
        <v>118</v>
      </c>
      <c r="D4" s="141" t="s">
        <v>119</v>
      </c>
      <c r="E4" s="141" t="s">
        <v>120</v>
      </c>
      <c r="F4" s="141" t="s">
        <v>121</v>
      </c>
      <c r="G4" s="141" t="s">
        <v>122</v>
      </c>
      <c r="H4" s="141" t="s">
        <v>123</v>
      </c>
      <c r="I4" s="141" t="s">
        <v>124</v>
      </c>
      <c r="J4" s="141" t="s">
        <v>125</v>
      </c>
      <c r="K4" s="141" t="s">
        <v>126</v>
      </c>
      <c r="L4" s="141" t="s">
        <v>127</v>
      </c>
      <c r="M4" s="141" t="s">
        <v>128</v>
      </c>
      <c r="N4" s="142" t="s">
        <v>95</v>
      </c>
    </row>
    <row r="5" customFormat="false" ht="12" hidden="false" customHeight="false" outlineLevel="0" collapsed="false">
      <c r="A5" s="143" t="s">
        <v>129</v>
      </c>
      <c r="B5" s="144" t="n">
        <v>275</v>
      </c>
      <c r="C5" s="144" t="n">
        <v>287</v>
      </c>
      <c r="D5" s="144" t="n">
        <v>277</v>
      </c>
      <c r="E5" s="144" t="n">
        <v>306</v>
      </c>
      <c r="F5" s="144" t="n">
        <v>303</v>
      </c>
      <c r="G5" s="144" t="n">
        <v>224</v>
      </c>
      <c r="H5" s="144" t="n">
        <v>276</v>
      </c>
      <c r="I5" s="144" t="n">
        <v>265</v>
      </c>
      <c r="J5" s="144" t="n">
        <v>252</v>
      </c>
      <c r="K5" s="144" t="n">
        <v>246</v>
      </c>
      <c r="L5" s="144" t="n">
        <v>235</v>
      </c>
      <c r="M5" s="144" t="n">
        <v>262</v>
      </c>
      <c r="N5" s="145" t="n">
        <f aca="false">SUM(B5:M5)</f>
        <v>3208</v>
      </c>
    </row>
    <row r="6" customFormat="false" ht="12" hidden="false" customHeight="false" outlineLevel="0" collapsed="false">
      <c r="A6" s="143" t="s">
        <v>130</v>
      </c>
      <c r="B6" s="144" t="n">
        <v>26</v>
      </c>
      <c r="C6" s="144" t="n">
        <v>14</v>
      </c>
      <c r="D6" s="144" t="n">
        <v>15</v>
      </c>
      <c r="E6" s="144" t="n">
        <v>25</v>
      </c>
      <c r="F6" s="144" t="n">
        <v>29</v>
      </c>
      <c r="G6" s="144" t="n">
        <v>23</v>
      </c>
      <c r="H6" s="144" t="n">
        <v>22</v>
      </c>
      <c r="I6" s="144" t="n">
        <v>21</v>
      </c>
      <c r="J6" s="144" t="n">
        <v>21</v>
      </c>
      <c r="K6" s="144" t="n">
        <v>25</v>
      </c>
      <c r="L6" s="144" t="n">
        <v>26</v>
      </c>
      <c r="M6" s="144" t="n">
        <v>21</v>
      </c>
      <c r="N6" s="145" t="n">
        <f aca="false">SUM(B6:M6)</f>
        <v>268</v>
      </c>
    </row>
    <row r="7" customFormat="false" ht="12" hidden="false" customHeight="false" outlineLevel="0" collapsed="false">
      <c r="A7" s="143" t="s">
        <v>131</v>
      </c>
      <c r="B7" s="144" t="n">
        <v>91</v>
      </c>
      <c r="C7" s="144" t="n">
        <v>76</v>
      </c>
      <c r="D7" s="144" t="n">
        <v>69</v>
      </c>
      <c r="E7" s="144" t="n">
        <v>95</v>
      </c>
      <c r="F7" s="144" t="n">
        <v>72</v>
      </c>
      <c r="G7" s="144" t="n">
        <v>98</v>
      </c>
      <c r="H7" s="144" t="n">
        <v>100</v>
      </c>
      <c r="I7" s="144" t="n">
        <v>84</v>
      </c>
      <c r="J7" s="144" t="n">
        <v>82</v>
      </c>
      <c r="K7" s="144" t="n">
        <v>79</v>
      </c>
      <c r="L7" s="144" t="n">
        <v>100</v>
      </c>
      <c r="M7" s="144" t="n">
        <v>98</v>
      </c>
      <c r="N7" s="145" t="n">
        <f aca="false">SUM(B7:M7)</f>
        <v>1044</v>
      </c>
    </row>
    <row r="8" customFormat="false" ht="12.75" hidden="false" customHeight="false" outlineLevel="0" collapsed="false">
      <c r="A8" s="146" t="s">
        <v>95</v>
      </c>
      <c r="B8" s="147" t="n">
        <f aca="false">SUM(B5:B7)</f>
        <v>392</v>
      </c>
      <c r="C8" s="147" t="n">
        <f aca="false">SUM(C5:C7)</f>
        <v>377</v>
      </c>
      <c r="D8" s="147" t="n">
        <f aca="false">SUM(D5:D7)</f>
        <v>361</v>
      </c>
      <c r="E8" s="147" t="n">
        <f aca="false">SUM(E5:E7)</f>
        <v>426</v>
      </c>
      <c r="F8" s="147" t="n">
        <f aca="false">SUM(F5:F7)</f>
        <v>404</v>
      </c>
      <c r="G8" s="147" t="n">
        <f aca="false">SUM(G5:G7)</f>
        <v>345</v>
      </c>
      <c r="H8" s="147" t="n">
        <f aca="false">SUM(H5:H7)</f>
        <v>398</v>
      </c>
      <c r="I8" s="147" t="n">
        <f aca="false">SUM(I5:I7)</f>
        <v>370</v>
      </c>
      <c r="J8" s="147" t="n">
        <f aca="false">SUM(J5:J7)</f>
        <v>355</v>
      </c>
      <c r="K8" s="147" t="n">
        <f aca="false">SUM(K5:K7)</f>
        <v>350</v>
      </c>
      <c r="L8" s="147" t="n">
        <f aca="false">SUM(L5:L7)</f>
        <v>361</v>
      </c>
      <c r="M8" s="147" t="n">
        <f aca="false">SUM(M5:M7)</f>
        <v>381</v>
      </c>
      <c r="N8" s="148" t="n">
        <f aca="false">SUM(B8:M8)</f>
        <v>4520</v>
      </c>
    </row>
    <row r="9" customFormat="false" ht="13.5" hidden="false" customHeight="false" outlineLevel="0" collapsed="false">
      <c r="A9" s="149" t="s">
        <v>132</v>
      </c>
      <c r="B9" s="150" t="n">
        <v>315</v>
      </c>
      <c r="C9" s="150" t="n">
        <v>343</v>
      </c>
      <c r="D9" s="150" t="n">
        <v>368</v>
      </c>
      <c r="E9" s="150" t="n">
        <v>342</v>
      </c>
      <c r="F9" s="150" t="n">
        <v>371</v>
      </c>
      <c r="G9" s="150" t="n">
        <v>319</v>
      </c>
      <c r="H9" s="150" t="n">
        <v>366</v>
      </c>
      <c r="I9" s="150" t="n">
        <v>350</v>
      </c>
      <c r="J9" s="150" t="n">
        <v>321</v>
      </c>
      <c r="K9" s="150" t="n">
        <v>321</v>
      </c>
      <c r="L9" s="150" t="n">
        <v>350</v>
      </c>
      <c r="M9" s="150" t="n">
        <v>366</v>
      </c>
      <c r="N9" s="151" t="n">
        <f aca="false">SUM(B9:M9)</f>
        <v>4132</v>
      </c>
    </row>
    <row r="10" customFormat="false" ht="6.7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</row>
    <row r="11" customFormat="false" ht="12.75" hidden="false" customHeight="false" outlineLevel="0" collapsed="false">
      <c r="A11" s="139" t="s">
        <v>133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</row>
    <row r="12" customFormat="false" ht="12" hidden="false" customHeight="false" outlineLevel="0" collapsed="false">
      <c r="A12" s="140" t="str">
        <f aca="false">JIS(TEXT(O1,"ggge"))&amp;"年度"</f>
        <v>２０１３／０４／０１年度</v>
      </c>
      <c r="B12" s="141" t="s">
        <v>117</v>
      </c>
      <c r="C12" s="141" t="s">
        <v>118</v>
      </c>
      <c r="D12" s="141" t="s">
        <v>119</v>
      </c>
      <c r="E12" s="141" t="s">
        <v>120</v>
      </c>
      <c r="F12" s="141" t="s">
        <v>121</v>
      </c>
      <c r="G12" s="141" t="s">
        <v>122</v>
      </c>
      <c r="H12" s="141" t="s">
        <v>123</v>
      </c>
      <c r="I12" s="141" t="s">
        <v>124</v>
      </c>
      <c r="J12" s="141" t="s">
        <v>125</v>
      </c>
      <c r="K12" s="141" t="s">
        <v>126</v>
      </c>
      <c r="L12" s="141" t="s">
        <v>127</v>
      </c>
      <c r="M12" s="141" t="s">
        <v>128</v>
      </c>
      <c r="N12" s="142" t="s">
        <v>95</v>
      </c>
    </row>
    <row r="13" customFormat="false" ht="12" hidden="false" customHeight="false" outlineLevel="0" collapsed="false">
      <c r="A13" s="143" t="s">
        <v>129</v>
      </c>
      <c r="B13" s="144" t="n">
        <v>796</v>
      </c>
      <c r="C13" s="144" t="n">
        <v>822</v>
      </c>
      <c r="D13" s="144" t="n">
        <v>831</v>
      </c>
      <c r="E13" s="144" t="n">
        <v>876</v>
      </c>
      <c r="F13" s="144" t="n">
        <v>813</v>
      </c>
      <c r="G13" s="144" t="n">
        <v>789</v>
      </c>
      <c r="H13" s="144" t="n">
        <v>892</v>
      </c>
      <c r="I13" s="144" t="n">
        <v>778</v>
      </c>
      <c r="J13" s="144" t="n">
        <v>781</v>
      </c>
      <c r="K13" s="144" t="n">
        <v>756</v>
      </c>
      <c r="L13" s="144" t="n">
        <v>705</v>
      </c>
      <c r="M13" s="144" t="n">
        <v>801</v>
      </c>
      <c r="N13" s="145" t="n">
        <f aca="false">SUM(B13:M13)</f>
        <v>9640</v>
      </c>
    </row>
    <row r="14" customFormat="false" ht="12" hidden="false" customHeight="false" outlineLevel="0" collapsed="false">
      <c r="A14" s="143" t="s">
        <v>130</v>
      </c>
      <c r="B14" s="144" t="n">
        <v>140</v>
      </c>
      <c r="C14" s="144" t="n">
        <v>127</v>
      </c>
      <c r="D14" s="144" t="n">
        <v>126</v>
      </c>
      <c r="E14" s="144" t="n">
        <v>143</v>
      </c>
      <c r="F14" s="144" t="n">
        <v>123</v>
      </c>
      <c r="G14" s="144" t="n">
        <v>104</v>
      </c>
      <c r="H14" s="144" t="n">
        <v>154</v>
      </c>
      <c r="I14" s="144" t="n">
        <v>136</v>
      </c>
      <c r="J14" s="144" t="n">
        <v>147</v>
      </c>
      <c r="K14" s="144" t="n">
        <v>130</v>
      </c>
      <c r="L14" s="144" t="n">
        <v>170</v>
      </c>
      <c r="M14" s="144" t="n">
        <v>137</v>
      </c>
      <c r="N14" s="145" t="n">
        <f aca="false">SUM(B14:M14)</f>
        <v>1637</v>
      </c>
    </row>
    <row r="15" customFormat="false" ht="12" hidden="false" customHeight="false" outlineLevel="0" collapsed="false">
      <c r="A15" s="143" t="s">
        <v>131</v>
      </c>
      <c r="B15" s="144" t="n">
        <v>69</v>
      </c>
      <c r="C15" s="144" t="n">
        <v>61</v>
      </c>
      <c r="D15" s="144" t="n">
        <v>62</v>
      </c>
      <c r="E15" s="144" t="n">
        <v>68</v>
      </c>
      <c r="F15" s="144" t="n">
        <v>43</v>
      </c>
      <c r="G15" s="144" t="n">
        <v>38</v>
      </c>
      <c r="H15" s="144" t="n">
        <v>61</v>
      </c>
      <c r="I15" s="144" t="n">
        <v>63</v>
      </c>
      <c r="J15" s="144" t="n">
        <v>59</v>
      </c>
      <c r="K15" s="144" t="n">
        <v>53</v>
      </c>
      <c r="L15" s="144" t="n">
        <v>58</v>
      </c>
      <c r="M15" s="144" t="n">
        <v>55</v>
      </c>
      <c r="N15" s="145" t="n">
        <f aca="false">SUM(B15:M15)</f>
        <v>690</v>
      </c>
    </row>
    <row r="16" customFormat="false" ht="12.75" hidden="false" customHeight="false" outlineLevel="0" collapsed="false">
      <c r="A16" s="146" t="s">
        <v>95</v>
      </c>
      <c r="B16" s="147" t="n">
        <f aca="false">SUM(B13:B15)</f>
        <v>1005</v>
      </c>
      <c r="C16" s="147" t="n">
        <f aca="false">SUM(C13:C15)</f>
        <v>1010</v>
      </c>
      <c r="D16" s="147" t="n">
        <f aca="false">SUM(D13:D15)</f>
        <v>1019</v>
      </c>
      <c r="E16" s="147" t="n">
        <f aca="false">SUM(E13:E15)</f>
        <v>1087</v>
      </c>
      <c r="F16" s="147" t="n">
        <f aca="false">SUM(F13:F15)</f>
        <v>979</v>
      </c>
      <c r="G16" s="147" t="n">
        <f aca="false">SUM(G13:G15)</f>
        <v>931</v>
      </c>
      <c r="H16" s="147" t="n">
        <f aca="false">SUM(H13:H15)</f>
        <v>1107</v>
      </c>
      <c r="I16" s="147" t="n">
        <f aca="false">SUM(I13:I15)</f>
        <v>977</v>
      </c>
      <c r="J16" s="147" t="n">
        <f aca="false">SUM(J13:J15)</f>
        <v>987</v>
      </c>
      <c r="K16" s="147" t="n">
        <f aca="false">SUM(K13:K15)</f>
        <v>939</v>
      </c>
      <c r="L16" s="147" t="n">
        <f aca="false">SUM(L13:L15)</f>
        <v>933</v>
      </c>
      <c r="M16" s="147" t="n">
        <f aca="false">SUM(M13:M15)</f>
        <v>993</v>
      </c>
      <c r="N16" s="148" t="n">
        <f aca="false">SUM(B16:M16)</f>
        <v>11967</v>
      </c>
    </row>
    <row r="17" customFormat="false" ht="13.5" hidden="false" customHeight="false" outlineLevel="0" collapsed="false">
      <c r="A17" s="149" t="s">
        <v>132</v>
      </c>
      <c r="B17" s="150" t="n">
        <v>941</v>
      </c>
      <c r="C17" s="150" t="n">
        <v>979</v>
      </c>
      <c r="D17" s="150" t="n">
        <v>982</v>
      </c>
      <c r="E17" s="150" t="n">
        <v>956</v>
      </c>
      <c r="F17" s="150" t="n">
        <v>1007</v>
      </c>
      <c r="G17" s="150" t="n">
        <v>818</v>
      </c>
      <c r="H17" s="150" t="n">
        <v>1025</v>
      </c>
      <c r="I17" s="150" t="n">
        <v>970</v>
      </c>
      <c r="J17" s="150" t="n">
        <v>914</v>
      </c>
      <c r="K17" s="150" t="n">
        <v>916</v>
      </c>
      <c r="L17" s="150" t="n">
        <v>889</v>
      </c>
      <c r="M17" s="150" t="n">
        <v>948</v>
      </c>
      <c r="N17" s="151" t="n">
        <f aca="false">SUM(B17:M17)</f>
        <v>11345</v>
      </c>
    </row>
    <row r="18" customFormat="false" ht="7.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</row>
    <row r="19" customFormat="false" ht="12.75" hidden="false" customHeight="false" outlineLevel="0" collapsed="false">
      <c r="A19" s="139" t="s">
        <v>134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</row>
    <row r="20" customFormat="false" ht="12" hidden="false" customHeight="false" outlineLevel="0" collapsed="false">
      <c r="A20" s="140" t="str">
        <f aca="false">JIS(TEXT(O1,"ggge"))&amp;"年度"</f>
        <v>２０１３／０４／０１年度</v>
      </c>
      <c r="B20" s="141" t="s">
        <v>117</v>
      </c>
      <c r="C20" s="141" t="s">
        <v>118</v>
      </c>
      <c r="D20" s="141" t="s">
        <v>119</v>
      </c>
      <c r="E20" s="141" t="s">
        <v>120</v>
      </c>
      <c r="F20" s="141" t="s">
        <v>121</v>
      </c>
      <c r="G20" s="141" t="s">
        <v>122</v>
      </c>
      <c r="H20" s="141" t="s">
        <v>123</v>
      </c>
      <c r="I20" s="141" t="s">
        <v>124</v>
      </c>
      <c r="J20" s="141" t="s">
        <v>125</v>
      </c>
      <c r="K20" s="141" t="s">
        <v>126</v>
      </c>
      <c r="L20" s="141" t="s">
        <v>127</v>
      </c>
      <c r="M20" s="141" t="s">
        <v>128</v>
      </c>
      <c r="N20" s="142" t="s">
        <v>95</v>
      </c>
    </row>
    <row r="21" customFormat="false" ht="12" hidden="false" customHeight="false" outlineLevel="0" collapsed="false">
      <c r="A21" s="143" t="s">
        <v>129</v>
      </c>
      <c r="B21" s="144" t="n">
        <v>27</v>
      </c>
      <c r="C21" s="144" t="n">
        <v>29</v>
      </c>
      <c r="D21" s="144" t="n">
        <v>21</v>
      </c>
      <c r="E21" s="144" t="n">
        <v>25</v>
      </c>
      <c r="F21" s="144" t="n">
        <v>30</v>
      </c>
      <c r="G21" s="144" t="n">
        <v>26</v>
      </c>
      <c r="H21" s="144" t="n">
        <v>29</v>
      </c>
      <c r="I21" s="144" t="n">
        <v>23</v>
      </c>
      <c r="J21" s="144" t="n">
        <v>16</v>
      </c>
      <c r="K21" s="144" t="n">
        <v>24</v>
      </c>
      <c r="L21" s="144" t="n">
        <v>18</v>
      </c>
      <c r="M21" s="144" t="n">
        <v>31</v>
      </c>
      <c r="N21" s="145" t="n">
        <f aca="false">SUM(B21:M21)</f>
        <v>299</v>
      </c>
    </row>
    <row r="22" customFormat="false" ht="12" hidden="false" customHeight="false" outlineLevel="0" collapsed="false">
      <c r="A22" s="143" t="s">
        <v>130</v>
      </c>
      <c r="B22" s="144" t="n">
        <v>11</v>
      </c>
      <c r="C22" s="144" t="n">
        <v>8</v>
      </c>
      <c r="D22" s="144" t="n">
        <v>5</v>
      </c>
      <c r="E22" s="144" t="n">
        <v>4</v>
      </c>
      <c r="F22" s="144" t="n">
        <v>4</v>
      </c>
      <c r="G22" s="144" t="n">
        <v>8</v>
      </c>
      <c r="H22" s="144" t="n">
        <v>11</v>
      </c>
      <c r="I22" s="144" t="n">
        <v>11</v>
      </c>
      <c r="J22" s="144" t="n">
        <v>6</v>
      </c>
      <c r="K22" s="144" t="n">
        <v>5</v>
      </c>
      <c r="L22" s="144" t="n">
        <v>7</v>
      </c>
      <c r="M22" s="144" t="n">
        <v>8</v>
      </c>
      <c r="N22" s="145" t="n">
        <f aca="false">SUM(B22:M22)</f>
        <v>88</v>
      </c>
    </row>
    <row r="23" customFormat="false" ht="12" hidden="false" customHeight="false" outlineLevel="0" collapsed="false">
      <c r="A23" s="143" t="s">
        <v>131</v>
      </c>
      <c r="B23" s="144" t="n">
        <v>7</v>
      </c>
      <c r="C23" s="144" t="n">
        <v>7</v>
      </c>
      <c r="D23" s="144" t="n">
        <v>5</v>
      </c>
      <c r="E23" s="144" t="n">
        <v>7</v>
      </c>
      <c r="F23" s="144" t="n">
        <v>6</v>
      </c>
      <c r="G23" s="144" t="n">
        <v>3</v>
      </c>
      <c r="H23" s="144" t="n">
        <v>3</v>
      </c>
      <c r="I23" s="144" t="n">
        <v>4</v>
      </c>
      <c r="J23" s="144" t="n">
        <v>7</v>
      </c>
      <c r="K23" s="144" t="n">
        <v>3</v>
      </c>
      <c r="L23" s="144" t="n">
        <v>6</v>
      </c>
      <c r="M23" s="144" t="n">
        <v>4</v>
      </c>
      <c r="N23" s="145" t="n">
        <f aca="false">SUM(B23:M23)</f>
        <v>62</v>
      </c>
    </row>
    <row r="24" customFormat="false" ht="12.75" hidden="false" customHeight="false" outlineLevel="0" collapsed="false">
      <c r="A24" s="146" t="s">
        <v>95</v>
      </c>
      <c r="B24" s="147" t="n">
        <f aca="false">SUM(B21:B23)</f>
        <v>45</v>
      </c>
      <c r="C24" s="147" t="n">
        <f aca="false">SUM(C21:C23)</f>
        <v>44</v>
      </c>
      <c r="D24" s="147" t="n">
        <f aca="false">SUM(D21:D23)</f>
        <v>31</v>
      </c>
      <c r="E24" s="147" t="n">
        <f aca="false">SUM(E21:E23)</f>
        <v>36</v>
      </c>
      <c r="F24" s="147" t="n">
        <f aca="false">SUM(F21:F23)</f>
        <v>40</v>
      </c>
      <c r="G24" s="147" t="n">
        <f aca="false">SUM(G21:G23)</f>
        <v>37</v>
      </c>
      <c r="H24" s="147" t="n">
        <f aca="false">SUM(H21:H23)</f>
        <v>43</v>
      </c>
      <c r="I24" s="147" t="n">
        <f aca="false">SUM(I21:I23)</f>
        <v>38</v>
      </c>
      <c r="J24" s="147" t="n">
        <f aca="false">SUM(J21:J23)</f>
        <v>29</v>
      </c>
      <c r="K24" s="147" t="n">
        <f aca="false">SUM(K21:K23)</f>
        <v>32</v>
      </c>
      <c r="L24" s="147" t="n">
        <f aca="false">SUM(L21:L23)</f>
        <v>31</v>
      </c>
      <c r="M24" s="147" t="n">
        <f aca="false">SUM(M21:M23)</f>
        <v>43</v>
      </c>
      <c r="N24" s="148" t="n">
        <f aca="false">SUM(B24:M24)</f>
        <v>449</v>
      </c>
    </row>
    <row r="25" customFormat="false" ht="13.5" hidden="false" customHeight="false" outlineLevel="0" collapsed="false">
      <c r="A25" s="149" t="s">
        <v>132</v>
      </c>
      <c r="B25" s="150" t="n">
        <v>39</v>
      </c>
      <c r="C25" s="150" t="n">
        <v>50</v>
      </c>
      <c r="D25" s="150" t="n">
        <v>37</v>
      </c>
      <c r="E25" s="150" t="n">
        <v>43</v>
      </c>
      <c r="F25" s="150" t="n">
        <v>29</v>
      </c>
      <c r="G25" s="150" t="n">
        <v>37</v>
      </c>
      <c r="H25" s="150" t="n">
        <v>53</v>
      </c>
      <c r="I25" s="150" t="n">
        <v>41</v>
      </c>
      <c r="J25" s="150" t="n">
        <v>37</v>
      </c>
      <c r="K25" s="150" t="n">
        <v>32</v>
      </c>
      <c r="L25" s="150" t="n">
        <v>33</v>
      </c>
      <c r="M25" s="150" t="n">
        <v>26</v>
      </c>
      <c r="N25" s="151" t="n">
        <f aca="false">SUM(B25:M25)</f>
        <v>457</v>
      </c>
    </row>
    <row r="26" customFormat="false" ht="7.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</row>
    <row r="27" customFormat="false" ht="12.75" hidden="false" customHeight="false" outlineLevel="0" collapsed="false">
      <c r="A27" s="139" t="s">
        <v>135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</row>
    <row r="28" customFormat="false" ht="12" hidden="false" customHeight="false" outlineLevel="0" collapsed="false">
      <c r="A28" s="140" t="str">
        <f aca="false">JIS(TEXT(O1,"ggge"))&amp;"年度"</f>
        <v>２０１３／０４／０１年度</v>
      </c>
      <c r="B28" s="141" t="s">
        <v>117</v>
      </c>
      <c r="C28" s="141" t="s">
        <v>118</v>
      </c>
      <c r="D28" s="141" t="s">
        <v>119</v>
      </c>
      <c r="E28" s="141" t="s">
        <v>120</v>
      </c>
      <c r="F28" s="141" t="s">
        <v>121</v>
      </c>
      <c r="G28" s="141" t="s">
        <v>122</v>
      </c>
      <c r="H28" s="141" t="s">
        <v>123</v>
      </c>
      <c r="I28" s="141" t="s">
        <v>124</v>
      </c>
      <c r="J28" s="141" t="s">
        <v>125</v>
      </c>
      <c r="K28" s="141" t="s">
        <v>126</v>
      </c>
      <c r="L28" s="141" t="s">
        <v>127</v>
      </c>
      <c r="M28" s="141" t="s">
        <v>128</v>
      </c>
      <c r="N28" s="142" t="s">
        <v>95</v>
      </c>
    </row>
    <row r="29" customFormat="false" ht="12" hidden="false" customHeight="false" outlineLevel="0" collapsed="false">
      <c r="A29" s="153" t="s">
        <v>136</v>
      </c>
      <c r="B29" s="144" t="n">
        <v>6</v>
      </c>
      <c r="C29" s="144" t="n">
        <v>5</v>
      </c>
      <c r="D29" s="144" t="n">
        <v>6</v>
      </c>
      <c r="E29" s="144" t="n">
        <v>6</v>
      </c>
      <c r="F29" s="144" t="n">
        <v>6</v>
      </c>
      <c r="G29" s="144" t="n">
        <v>5</v>
      </c>
      <c r="H29" s="144" t="n">
        <v>6</v>
      </c>
      <c r="I29" s="144" t="n">
        <v>3</v>
      </c>
      <c r="J29" s="144" t="n">
        <v>7</v>
      </c>
      <c r="K29" s="144" t="n">
        <v>1</v>
      </c>
      <c r="L29" s="144" t="n">
        <v>2</v>
      </c>
      <c r="M29" s="144" t="n">
        <v>8</v>
      </c>
      <c r="N29" s="145" t="n">
        <f aca="false">SUM(B29:M29)</f>
        <v>61</v>
      </c>
    </row>
    <row r="30" customFormat="false" ht="12" hidden="false" customHeight="false" outlineLevel="0" collapsed="false">
      <c r="A30" s="153" t="s">
        <v>137</v>
      </c>
      <c r="B30" s="144" t="n">
        <v>3</v>
      </c>
      <c r="C30" s="144" t="n">
        <v>5</v>
      </c>
      <c r="D30" s="144" t="n">
        <v>11</v>
      </c>
      <c r="E30" s="144" t="n">
        <v>7</v>
      </c>
      <c r="F30" s="144" t="n">
        <v>4</v>
      </c>
      <c r="G30" s="144" t="n">
        <v>10</v>
      </c>
      <c r="H30" s="144" t="n">
        <v>9</v>
      </c>
      <c r="I30" s="144" t="n">
        <v>8</v>
      </c>
      <c r="J30" s="144" t="n">
        <v>5</v>
      </c>
      <c r="K30" s="144" t="n">
        <v>11</v>
      </c>
      <c r="L30" s="144" t="n">
        <v>5</v>
      </c>
      <c r="M30" s="144" t="n">
        <v>3</v>
      </c>
      <c r="N30" s="145" t="n">
        <f aca="false">SUM(B30:M30)</f>
        <v>81</v>
      </c>
    </row>
    <row r="31" customFormat="false" ht="12" hidden="false" customHeight="false" outlineLevel="0" collapsed="false">
      <c r="A31" s="143" t="s">
        <v>64</v>
      </c>
      <c r="B31" s="144" t="n">
        <v>2</v>
      </c>
      <c r="C31" s="144" t="n">
        <v>2</v>
      </c>
      <c r="D31" s="144" t="n">
        <v>2</v>
      </c>
      <c r="E31" s="144" t="n">
        <v>1</v>
      </c>
      <c r="F31" s="144" t="n">
        <v>1</v>
      </c>
      <c r="G31" s="144" t="n">
        <v>0</v>
      </c>
      <c r="H31" s="144" t="n">
        <v>2</v>
      </c>
      <c r="I31" s="144" t="n">
        <v>1</v>
      </c>
      <c r="J31" s="144" t="n">
        <v>2</v>
      </c>
      <c r="K31" s="144" t="n">
        <v>1</v>
      </c>
      <c r="L31" s="144" t="n">
        <v>2</v>
      </c>
      <c r="M31" s="144" t="n">
        <v>1</v>
      </c>
      <c r="N31" s="145" t="n">
        <f aca="false">SUM(B31:M31)</f>
        <v>17</v>
      </c>
    </row>
    <row r="32" customFormat="false" ht="12.75" hidden="false" customHeight="false" outlineLevel="0" collapsed="false">
      <c r="A32" s="146" t="s">
        <v>95</v>
      </c>
      <c r="B32" s="147" t="n">
        <f aca="false">SUM(B29:B31)</f>
        <v>11</v>
      </c>
      <c r="C32" s="147" t="n">
        <f aca="false">SUM(C29:C31)</f>
        <v>12</v>
      </c>
      <c r="D32" s="147" t="n">
        <f aca="false">SUM(D29:D31)</f>
        <v>19</v>
      </c>
      <c r="E32" s="147" t="n">
        <f aca="false">SUM(E29:E31)</f>
        <v>14</v>
      </c>
      <c r="F32" s="147" t="n">
        <f aca="false">SUM(F29:F31)</f>
        <v>11</v>
      </c>
      <c r="G32" s="147" t="n">
        <f aca="false">SUM(G29:G31)</f>
        <v>15</v>
      </c>
      <c r="H32" s="147" t="n">
        <f aca="false">SUM(H29:H31)</f>
        <v>17</v>
      </c>
      <c r="I32" s="147" t="n">
        <f aca="false">SUM(I29:I31)</f>
        <v>12</v>
      </c>
      <c r="J32" s="147" t="n">
        <f aca="false">SUM(J29:J31)</f>
        <v>14</v>
      </c>
      <c r="K32" s="147" t="n">
        <f aca="false">SUM(K29:K31)</f>
        <v>13</v>
      </c>
      <c r="L32" s="147" t="n">
        <f aca="false">SUM(L29:L31)</f>
        <v>9</v>
      </c>
      <c r="M32" s="147" t="n">
        <f aca="false">SUM(M29:M31)</f>
        <v>12</v>
      </c>
      <c r="N32" s="148" t="n">
        <f aca="false">SUM(B32:M32)</f>
        <v>159</v>
      </c>
    </row>
    <row r="33" customFormat="false" ht="13.5" hidden="false" customHeight="false" outlineLevel="0" collapsed="false">
      <c r="A33" s="149" t="s">
        <v>132</v>
      </c>
      <c r="B33" s="150" t="n">
        <v>14</v>
      </c>
      <c r="C33" s="150" t="n">
        <v>19</v>
      </c>
      <c r="D33" s="150" t="n">
        <v>13</v>
      </c>
      <c r="E33" s="150" t="n">
        <v>13</v>
      </c>
      <c r="F33" s="150" t="n">
        <v>15</v>
      </c>
      <c r="G33" s="150" t="n">
        <v>13</v>
      </c>
      <c r="H33" s="150" t="n">
        <v>12</v>
      </c>
      <c r="I33" s="150" t="n">
        <v>9</v>
      </c>
      <c r="J33" s="150" t="n">
        <v>12</v>
      </c>
      <c r="K33" s="150" t="n">
        <v>14</v>
      </c>
      <c r="L33" s="150" t="n">
        <v>19</v>
      </c>
      <c r="M33" s="150" t="n">
        <v>13</v>
      </c>
      <c r="N33" s="151" t="n">
        <f aca="false">SUM(B33:M33)</f>
        <v>166</v>
      </c>
    </row>
    <row r="34" customFormat="false" ht="8.2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</row>
    <row r="35" customFormat="false" ht="12.75" hidden="false" customHeight="false" outlineLevel="0" collapsed="false">
      <c r="A35" s="139" t="s">
        <v>138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</row>
    <row r="36" customFormat="false" ht="12" hidden="false" customHeight="false" outlineLevel="0" collapsed="false">
      <c r="A36" s="140" t="str">
        <f aca="false">JIS(TEXT(O1,"ggge"))&amp;"年度"</f>
        <v>２０１３／０４／０１年度</v>
      </c>
      <c r="B36" s="141" t="s">
        <v>117</v>
      </c>
      <c r="C36" s="141" t="s">
        <v>118</v>
      </c>
      <c r="D36" s="141" t="s">
        <v>119</v>
      </c>
      <c r="E36" s="141" t="s">
        <v>120</v>
      </c>
      <c r="F36" s="141" t="s">
        <v>121</v>
      </c>
      <c r="G36" s="141" t="s">
        <v>122</v>
      </c>
      <c r="H36" s="141" t="s">
        <v>123</v>
      </c>
      <c r="I36" s="141" t="s">
        <v>124</v>
      </c>
      <c r="J36" s="141" t="s">
        <v>125</v>
      </c>
      <c r="K36" s="141" t="s">
        <v>126</v>
      </c>
      <c r="L36" s="141" t="s">
        <v>127</v>
      </c>
      <c r="M36" s="141" t="s">
        <v>128</v>
      </c>
      <c r="N36" s="142" t="s">
        <v>95</v>
      </c>
    </row>
    <row r="37" customFormat="false" ht="12" hidden="false" customHeight="false" outlineLevel="0" collapsed="false">
      <c r="A37" s="143" t="s">
        <v>139</v>
      </c>
      <c r="B37" s="144" t="n">
        <v>5</v>
      </c>
      <c r="C37" s="144" t="n">
        <v>1</v>
      </c>
      <c r="D37" s="144" t="n">
        <v>5</v>
      </c>
      <c r="E37" s="144" t="n">
        <v>2</v>
      </c>
      <c r="F37" s="144" t="n">
        <v>3</v>
      </c>
      <c r="G37" s="144" t="n">
        <v>7</v>
      </c>
      <c r="H37" s="144" t="n">
        <v>10</v>
      </c>
      <c r="I37" s="144" t="n">
        <v>5</v>
      </c>
      <c r="J37" s="144" t="n">
        <v>3</v>
      </c>
      <c r="K37" s="144" t="n">
        <v>3</v>
      </c>
      <c r="L37" s="144" t="n">
        <v>3</v>
      </c>
      <c r="M37" s="144" t="n">
        <v>3</v>
      </c>
      <c r="N37" s="145" t="n">
        <f aca="false">SUM(B37:M37)</f>
        <v>50</v>
      </c>
    </row>
    <row r="38" customFormat="false" ht="12" hidden="false" customHeight="false" outlineLevel="0" collapsed="false">
      <c r="A38" s="153" t="s">
        <v>140</v>
      </c>
      <c r="B38" s="144" t="n">
        <v>3</v>
      </c>
      <c r="C38" s="144" t="n">
        <v>1</v>
      </c>
      <c r="D38" s="144" t="n">
        <v>3</v>
      </c>
      <c r="E38" s="144" t="n">
        <v>0</v>
      </c>
      <c r="F38" s="144" t="n">
        <v>1</v>
      </c>
      <c r="G38" s="144" t="n">
        <v>1</v>
      </c>
      <c r="H38" s="144" t="n">
        <v>3</v>
      </c>
      <c r="I38" s="144" t="n">
        <v>3</v>
      </c>
      <c r="J38" s="144" t="n">
        <v>2</v>
      </c>
      <c r="K38" s="144" t="n">
        <v>1</v>
      </c>
      <c r="L38" s="144" t="n">
        <v>0</v>
      </c>
      <c r="M38" s="144" t="n">
        <v>4</v>
      </c>
      <c r="N38" s="145" t="n">
        <f aca="false">SUM(B38:M38)</f>
        <v>22</v>
      </c>
    </row>
    <row r="39" customFormat="false" ht="12" hidden="false" customHeight="false" outlineLevel="0" collapsed="false">
      <c r="A39" s="143" t="s">
        <v>141</v>
      </c>
      <c r="B39" s="144" t="n">
        <v>1</v>
      </c>
      <c r="C39" s="144" t="n">
        <v>5</v>
      </c>
      <c r="D39" s="144" t="n">
        <v>2</v>
      </c>
      <c r="E39" s="144" t="n">
        <v>2</v>
      </c>
      <c r="F39" s="144" t="n">
        <v>2</v>
      </c>
      <c r="G39" s="144" t="n">
        <v>2</v>
      </c>
      <c r="H39" s="144" t="n">
        <v>3</v>
      </c>
      <c r="I39" s="144" t="n">
        <v>2</v>
      </c>
      <c r="J39" s="144" t="n">
        <v>3</v>
      </c>
      <c r="K39" s="144" t="n">
        <v>2</v>
      </c>
      <c r="L39" s="144" t="n">
        <v>3</v>
      </c>
      <c r="M39" s="144" t="n">
        <v>0</v>
      </c>
      <c r="N39" s="145" t="n">
        <f aca="false">SUM(B39:M39)</f>
        <v>27</v>
      </c>
    </row>
    <row r="40" customFormat="false" ht="12.75" hidden="false" customHeight="false" outlineLevel="0" collapsed="false">
      <c r="A40" s="146" t="s">
        <v>95</v>
      </c>
      <c r="B40" s="147" t="n">
        <f aca="false">SUM(B37:B39)</f>
        <v>9</v>
      </c>
      <c r="C40" s="147" t="n">
        <f aca="false">SUM(C37:C39)</f>
        <v>7</v>
      </c>
      <c r="D40" s="147" t="n">
        <f aca="false">SUM(D37:D39)</f>
        <v>10</v>
      </c>
      <c r="E40" s="147" t="n">
        <f aca="false">SUM(E37:E39)</f>
        <v>4</v>
      </c>
      <c r="F40" s="147" t="n">
        <f aca="false">SUM(F37:F39)</f>
        <v>6</v>
      </c>
      <c r="G40" s="147" t="n">
        <f aca="false">SUM(G37:G39)</f>
        <v>10</v>
      </c>
      <c r="H40" s="147" t="n">
        <f aca="false">SUM(H37:H39)</f>
        <v>16</v>
      </c>
      <c r="I40" s="147" t="n">
        <f aca="false">SUM(I37:I39)</f>
        <v>10</v>
      </c>
      <c r="J40" s="147" t="n">
        <f aca="false">SUM(J37:J39)</f>
        <v>8</v>
      </c>
      <c r="K40" s="147" t="n">
        <f aca="false">SUM(K37:K39)</f>
        <v>6</v>
      </c>
      <c r="L40" s="147" t="n">
        <f aca="false">SUM(L37:L39)</f>
        <v>6</v>
      </c>
      <c r="M40" s="147" t="n">
        <f aca="false">SUM(M37:M39)</f>
        <v>7</v>
      </c>
      <c r="N40" s="148" t="n">
        <f aca="false">SUM(B40:M40)</f>
        <v>99</v>
      </c>
    </row>
    <row r="41" customFormat="false" ht="13.5" hidden="false" customHeight="false" outlineLevel="0" collapsed="false">
      <c r="A41" s="149" t="s">
        <v>132</v>
      </c>
      <c r="B41" s="150" t="n">
        <v>14</v>
      </c>
      <c r="C41" s="150" t="n">
        <v>8</v>
      </c>
      <c r="D41" s="150" t="n">
        <v>7</v>
      </c>
      <c r="E41" s="150" t="n">
        <v>6</v>
      </c>
      <c r="F41" s="150" t="n">
        <v>4</v>
      </c>
      <c r="G41" s="150" t="n">
        <v>5</v>
      </c>
      <c r="H41" s="150" t="n">
        <v>8</v>
      </c>
      <c r="I41" s="150" t="n">
        <v>5</v>
      </c>
      <c r="J41" s="150" t="n">
        <v>4</v>
      </c>
      <c r="K41" s="150" t="n">
        <v>9</v>
      </c>
      <c r="L41" s="150" t="n">
        <v>7</v>
      </c>
      <c r="M41" s="150" t="n">
        <v>6</v>
      </c>
      <c r="N41" s="151" t="n">
        <f aca="false">SUM(B41:M41)</f>
        <v>83</v>
      </c>
    </row>
  </sheetData>
  <mergeCells count="6">
    <mergeCell ref="A1:N1"/>
    <mergeCell ref="A3:N3"/>
    <mergeCell ref="A11:N11"/>
    <mergeCell ref="A19:N19"/>
    <mergeCell ref="A27:N27"/>
    <mergeCell ref="A35:N3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1.13"/>
    <col collapsed="false" customWidth="true" hidden="false" outlineLevel="0" max="14" min="3" style="0" width="5.28"/>
    <col collapsed="false" customWidth="true" hidden="false" outlineLevel="0" max="16" min="16" style="0" width="10.56"/>
  </cols>
  <sheetData>
    <row r="1" customFormat="false" ht="12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 t="s">
        <v>1</v>
      </c>
    </row>
    <row r="2" customFormat="false" ht="14.25" hidden="false" customHeight="true" outlineLevel="0" collapsed="false"/>
    <row r="3" customFormat="false" ht="12" hidden="false" customHeight="false" outlineLevel="0" collapsed="false">
      <c r="A3" s="156" t="s">
        <v>142</v>
      </c>
    </row>
    <row r="4" customFormat="false" ht="12" hidden="false" customHeight="false" outlineLevel="0" collapsed="false">
      <c r="A4" s="157"/>
      <c r="B4" s="158"/>
      <c r="C4" s="159" t="s">
        <v>117</v>
      </c>
      <c r="D4" s="159" t="s">
        <v>118</v>
      </c>
      <c r="E4" s="159" t="s">
        <v>119</v>
      </c>
      <c r="F4" s="159" t="s">
        <v>120</v>
      </c>
      <c r="G4" s="159" t="s">
        <v>121</v>
      </c>
      <c r="H4" s="159" t="s">
        <v>122</v>
      </c>
      <c r="I4" s="159" t="s">
        <v>123</v>
      </c>
      <c r="J4" s="159" t="s">
        <v>124</v>
      </c>
      <c r="K4" s="159" t="s">
        <v>125</v>
      </c>
      <c r="L4" s="159" t="s">
        <v>126</v>
      </c>
      <c r="M4" s="159" t="s">
        <v>127</v>
      </c>
      <c r="N4" s="159" t="s">
        <v>128</v>
      </c>
      <c r="O4" s="160" t="s">
        <v>95</v>
      </c>
    </row>
    <row r="5" customFormat="false" ht="12" hidden="false" customHeight="false" outlineLevel="0" collapsed="false">
      <c r="A5" s="161" t="e">
        <f aca="false">YEAR(P1)-1&amp;"年度合計"</f>
        <v>#VALUE!</v>
      </c>
      <c r="B5" s="161"/>
      <c r="C5" s="162" t="n">
        <v>315</v>
      </c>
      <c r="D5" s="162" t="n">
        <v>343</v>
      </c>
      <c r="E5" s="162" t="n">
        <v>368</v>
      </c>
      <c r="F5" s="162" t="n">
        <v>342</v>
      </c>
      <c r="G5" s="162" t="n">
        <v>371</v>
      </c>
      <c r="H5" s="162" t="n">
        <v>319</v>
      </c>
      <c r="I5" s="162" t="n">
        <v>366</v>
      </c>
      <c r="J5" s="162" t="n">
        <v>350</v>
      </c>
      <c r="K5" s="162" t="n">
        <v>321</v>
      </c>
      <c r="L5" s="162" t="n">
        <v>321</v>
      </c>
      <c r="M5" s="162" t="n">
        <v>350</v>
      </c>
      <c r="N5" s="162" t="n">
        <v>366</v>
      </c>
      <c r="O5" s="163" t="n">
        <f aca="false">SUM(C5:N5)</f>
        <v>4132</v>
      </c>
    </row>
    <row r="6" customFormat="false" ht="12" hidden="false" customHeight="false" outlineLevel="0" collapsed="false">
      <c r="A6" s="157" t="e">
        <f aca="false">YEAR(P1)-1&amp;"年度地域医療室件数"</f>
        <v>#VALUE!</v>
      </c>
      <c r="B6" s="158"/>
      <c r="C6" s="144" t="n">
        <v>78</v>
      </c>
      <c r="D6" s="144" t="n">
        <v>90</v>
      </c>
      <c r="E6" s="144" t="n">
        <v>105</v>
      </c>
      <c r="F6" s="144" t="n">
        <v>78</v>
      </c>
      <c r="G6" s="144" t="n">
        <v>89</v>
      </c>
      <c r="H6" s="144" t="n">
        <v>64</v>
      </c>
      <c r="I6" s="144" t="n">
        <v>84</v>
      </c>
      <c r="J6" s="144" t="n">
        <v>88</v>
      </c>
      <c r="K6" s="144" t="n">
        <v>69</v>
      </c>
      <c r="L6" s="144" t="n">
        <v>71</v>
      </c>
      <c r="M6" s="144" t="n">
        <v>84</v>
      </c>
      <c r="N6" s="144" t="n">
        <v>83</v>
      </c>
      <c r="O6" s="163" t="n">
        <f aca="false">SUM(C6:N6)</f>
        <v>983</v>
      </c>
    </row>
    <row r="7" customFormat="false" ht="12" hidden="false" customHeight="false" outlineLevel="0" collapsed="false">
      <c r="A7" s="157" t="e">
        <f aca="false">YEAR(P1)-1&amp;"年度地域医療室利用率"</f>
        <v>#VALUE!</v>
      </c>
      <c r="B7" s="158"/>
      <c r="C7" s="164" t="n">
        <f aca="false">IF(C5=0,"",C6/C5)</f>
        <v>0.247619047619048</v>
      </c>
      <c r="D7" s="164" t="n">
        <f aca="false">IF(D5=0,"",D6/D5)</f>
        <v>0.262390670553936</v>
      </c>
      <c r="E7" s="164" t="n">
        <f aca="false">IF(E5=0,"",E6/E5)</f>
        <v>0.285326086956522</v>
      </c>
      <c r="F7" s="164" t="n">
        <f aca="false">IF(F5=0,"",F6/F5)</f>
        <v>0.228070175438596</v>
      </c>
      <c r="G7" s="164" t="n">
        <f aca="false">IF(G5=0,"",G6/G5)</f>
        <v>0.23989218328841</v>
      </c>
      <c r="H7" s="164" t="n">
        <f aca="false">IF(H5=0,"",H6/H5)</f>
        <v>0.200626959247649</v>
      </c>
      <c r="I7" s="164" t="n">
        <f aca="false">IF(I5=0,"",I6/I5)</f>
        <v>0.229508196721311</v>
      </c>
      <c r="J7" s="164" t="n">
        <f aca="false">IF(J5=0,"",J6/J5)</f>
        <v>0.251428571428571</v>
      </c>
      <c r="K7" s="164" t="n">
        <f aca="false">IF(K5=0,"",K6/K5)</f>
        <v>0.214953271028037</v>
      </c>
      <c r="L7" s="164" t="n">
        <f aca="false">IF(L5=0,"",L6/L5)</f>
        <v>0.221183800623053</v>
      </c>
      <c r="M7" s="164" t="n">
        <f aca="false">IF(M5=0,"",M6/M5)</f>
        <v>0.24</v>
      </c>
      <c r="N7" s="164" t="n">
        <f aca="false">IF(N5=0,"",N6/N5)</f>
        <v>0.226775956284153</v>
      </c>
      <c r="O7" s="164" t="n">
        <f aca="false">IF(O5=0,"",O6/O5)</f>
        <v>0.237899322362052</v>
      </c>
    </row>
    <row r="8" customFormat="false" ht="12" hidden="false" customHeight="false" outlineLevel="0" collapsed="false">
      <c r="A8" s="165"/>
      <c r="B8" s="166" t="s">
        <v>129</v>
      </c>
      <c r="C8" s="162" t="e">
        <f aca="true">INDIRECT("業務報告!B6")</f>
        <v>#REF!</v>
      </c>
      <c r="D8" s="162" t="e">
        <f aca="true">INDIRECT("業務報告!C6")</f>
        <v>#REF!</v>
      </c>
      <c r="E8" s="162" t="e">
        <f aca="true">INDIRECT("業務報告!D6")</f>
        <v>#REF!</v>
      </c>
      <c r="F8" s="162" t="e">
        <f aca="true">INDIRECT("業務報告!E6")</f>
        <v>#REF!</v>
      </c>
      <c r="G8" s="162" t="e">
        <f aca="true">INDIRECT("業務報告!F6")</f>
        <v>#REF!</v>
      </c>
      <c r="H8" s="162" t="e">
        <f aca="true">INDIRECT("業務報告!G6")</f>
        <v>#REF!</v>
      </c>
      <c r="I8" s="162" t="e">
        <f aca="true">INDIRECT("業務報告!H6")</f>
        <v>#REF!</v>
      </c>
      <c r="J8" s="162" t="e">
        <f aca="true">INDIRECT("業務報告!I6")</f>
        <v>#REF!</v>
      </c>
      <c r="K8" s="162" t="e">
        <f aca="true">INDIRECT("業務報告!J6")</f>
        <v>#REF!</v>
      </c>
      <c r="L8" s="162" t="e">
        <f aca="true">INDIRECT("業務報告!K6")</f>
        <v>#REF!</v>
      </c>
      <c r="M8" s="162" t="e">
        <f aca="true">INDIRECT("業務報告!L6")</f>
        <v>#REF!</v>
      </c>
      <c r="N8" s="162" t="e">
        <f aca="true">INDIRECT("業務報告!M6")</f>
        <v>#REF!</v>
      </c>
      <c r="O8" s="163" t="e">
        <f aca="false">SUM(C8:N8)</f>
        <v>#REF!</v>
      </c>
    </row>
    <row r="9" customFormat="false" ht="12" hidden="false" customHeight="false" outlineLevel="0" collapsed="false">
      <c r="A9" s="167" t="e">
        <f aca="false">YEAR(P1)&amp;"年度"</f>
        <v>#VALUE!</v>
      </c>
      <c r="B9" s="166" t="s">
        <v>130</v>
      </c>
      <c r="C9" s="162" t="e">
        <f aca="true">INDIRECT("業務報告!B7")</f>
        <v>#REF!</v>
      </c>
      <c r="D9" s="162" t="e">
        <f aca="true">INDIRECT("業務報告!C7")</f>
        <v>#REF!</v>
      </c>
      <c r="E9" s="162" t="e">
        <f aca="true">INDIRECT("業務報告!D7")</f>
        <v>#REF!</v>
      </c>
      <c r="F9" s="162" t="e">
        <f aca="true">INDIRECT("業務報告!E7")</f>
        <v>#REF!</v>
      </c>
      <c r="G9" s="162" t="e">
        <f aca="true">INDIRECT("業務報告!F7")</f>
        <v>#REF!</v>
      </c>
      <c r="H9" s="162" t="e">
        <f aca="true">INDIRECT("業務報告!G7")</f>
        <v>#REF!</v>
      </c>
      <c r="I9" s="162" t="e">
        <f aca="true">INDIRECT("業務報告!H7")</f>
        <v>#REF!</v>
      </c>
      <c r="J9" s="162" t="e">
        <f aca="true">INDIRECT("業務報告!I7")</f>
        <v>#REF!</v>
      </c>
      <c r="K9" s="162" t="e">
        <f aca="true">INDIRECT("業務報告!J7")</f>
        <v>#REF!</v>
      </c>
      <c r="L9" s="162" t="e">
        <f aca="true">INDIRECT("業務報告!K7")</f>
        <v>#REF!</v>
      </c>
      <c r="M9" s="162" t="e">
        <f aca="true">INDIRECT("業務報告!L7")</f>
        <v>#REF!</v>
      </c>
      <c r="N9" s="162" t="e">
        <f aca="true">INDIRECT("業務報告!M7")</f>
        <v>#REF!</v>
      </c>
      <c r="O9" s="163" t="e">
        <f aca="false">SUM(C9:N9)</f>
        <v>#REF!</v>
      </c>
    </row>
    <row r="10" customFormat="false" ht="12" hidden="false" customHeight="false" outlineLevel="0" collapsed="false">
      <c r="A10" s="168"/>
      <c r="B10" s="166" t="s">
        <v>143</v>
      </c>
      <c r="C10" s="162" t="e">
        <f aca="true">INDIRECT("業務報告!B8")</f>
        <v>#REF!</v>
      </c>
      <c r="D10" s="162" t="e">
        <f aca="true">INDIRECT("業務報告!C8")</f>
        <v>#REF!</v>
      </c>
      <c r="E10" s="162" t="e">
        <f aca="true">INDIRECT("業務報告!D8")</f>
        <v>#REF!</v>
      </c>
      <c r="F10" s="162" t="e">
        <f aca="true">INDIRECT("業務報告!E8")</f>
        <v>#REF!</v>
      </c>
      <c r="G10" s="162" t="e">
        <f aca="true">INDIRECT("業務報告!F8")</f>
        <v>#REF!</v>
      </c>
      <c r="H10" s="162" t="e">
        <f aca="true">INDIRECT("業務報告!G8")</f>
        <v>#REF!</v>
      </c>
      <c r="I10" s="162" t="e">
        <f aca="true">INDIRECT("業務報告!H8")</f>
        <v>#REF!</v>
      </c>
      <c r="J10" s="162" t="e">
        <f aca="true">INDIRECT("業務報告!I8")</f>
        <v>#REF!</v>
      </c>
      <c r="K10" s="162" t="e">
        <f aca="true">INDIRECT("業務報告!J8")</f>
        <v>#REF!</v>
      </c>
      <c r="L10" s="162" t="e">
        <f aca="true">INDIRECT("業務報告!K8")</f>
        <v>#REF!</v>
      </c>
      <c r="M10" s="162" t="e">
        <f aca="true">INDIRECT("業務報告!L8")</f>
        <v>#REF!</v>
      </c>
      <c r="N10" s="162" t="e">
        <f aca="true">INDIRECT("業務報告!M8")</f>
        <v>#REF!</v>
      </c>
      <c r="O10" s="163" t="e">
        <f aca="false">SUM(C10:N10)</f>
        <v>#REF!</v>
      </c>
    </row>
    <row r="11" customFormat="false" ht="12" hidden="false" customHeight="false" outlineLevel="0" collapsed="false">
      <c r="A11" s="161" t="e">
        <f aca="false">YEAR(P1)&amp;"年度合計"</f>
        <v>#VALUE!</v>
      </c>
      <c r="B11" s="161"/>
      <c r="C11" s="162" t="e">
        <f aca="false">SUM(C8:C10)</f>
        <v>#REF!</v>
      </c>
      <c r="D11" s="162" t="e">
        <f aca="false">SUM(D8:D10)</f>
        <v>#REF!</v>
      </c>
      <c r="E11" s="162" t="e">
        <f aca="false">SUM(E8:E10)</f>
        <v>#REF!</v>
      </c>
      <c r="F11" s="162" t="e">
        <f aca="false">SUM(F8:F10)</f>
        <v>#REF!</v>
      </c>
      <c r="G11" s="162" t="e">
        <f aca="false">SUM(G8:G10)</f>
        <v>#REF!</v>
      </c>
      <c r="H11" s="162" t="e">
        <f aca="false">SUM(H8:H10)</f>
        <v>#REF!</v>
      </c>
      <c r="I11" s="162" t="e">
        <f aca="false">SUM(I8:I10)</f>
        <v>#REF!</v>
      </c>
      <c r="J11" s="162" t="e">
        <f aca="false">SUM(J8:J10)</f>
        <v>#REF!</v>
      </c>
      <c r="K11" s="162" t="e">
        <f aca="false">SUM(K8:K10)</f>
        <v>#REF!</v>
      </c>
      <c r="L11" s="162" t="e">
        <f aca="false">SUM(L8:L10)</f>
        <v>#REF!</v>
      </c>
      <c r="M11" s="162" t="e">
        <f aca="false">SUM(M8:M10)</f>
        <v>#REF!</v>
      </c>
      <c r="N11" s="162" t="e">
        <f aca="false">SUM(N8:N10)</f>
        <v>#REF!</v>
      </c>
      <c r="O11" s="163" t="e">
        <f aca="false">SUM(C11:N11)</f>
        <v>#REF!</v>
      </c>
    </row>
    <row r="12" customFormat="false" ht="12" hidden="false" customHeight="false" outlineLevel="0" collapsed="false">
      <c r="A12" s="157" t="e">
        <f aca="false">YEAR(P1)&amp;"年度地域医療室利用率"</f>
        <v>#VALUE!</v>
      </c>
      <c r="B12" s="158"/>
      <c r="C12" s="164" t="e">
        <f aca="false">IF(C11=0,"",C10/C11)</f>
        <v>#REF!</v>
      </c>
      <c r="D12" s="164" t="e">
        <f aca="false">IF(D11=0,"",D10/D11)</f>
        <v>#REF!</v>
      </c>
      <c r="E12" s="164" t="e">
        <f aca="false">IF(E11=0,"",E10/E11)</f>
        <v>#REF!</v>
      </c>
      <c r="F12" s="164" t="e">
        <f aca="false">IF(F11=0,"",F10/F11)</f>
        <v>#REF!</v>
      </c>
      <c r="G12" s="164" t="e">
        <f aca="false">IF(G11=0,"",G10/G11)</f>
        <v>#REF!</v>
      </c>
      <c r="H12" s="164" t="e">
        <f aca="false">IF(H11=0,"",H10/H11)</f>
        <v>#REF!</v>
      </c>
      <c r="I12" s="164" t="e">
        <f aca="false">IF(I11=0,"",I10/I11)</f>
        <v>#REF!</v>
      </c>
      <c r="J12" s="164" t="e">
        <f aca="false">IF(J11=0,"",J10/J11)</f>
        <v>#REF!</v>
      </c>
      <c r="K12" s="164" t="e">
        <f aca="false">IF(K11=0,"",K10/K11)</f>
        <v>#REF!</v>
      </c>
      <c r="L12" s="164" t="e">
        <f aca="false">IF(L11=0,"",L10/L11)</f>
        <v>#REF!</v>
      </c>
      <c r="M12" s="164" t="e">
        <f aca="false">IF(M11=0,"",M10/M11)</f>
        <v>#REF!</v>
      </c>
      <c r="N12" s="164" t="e">
        <f aca="false">IF(N11=0,"",N10/N11)</f>
        <v>#REF!</v>
      </c>
      <c r="O12" s="164" t="e">
        <f aca="false">IF(O11=0,"",O10/O11)</f>
        <v>#REF!</v>
      </c>
    </row>
    <row r="13" customFormat="false" ht="7.5" hidden="false" customHeight="true" outlineLevel="0" collapsed="false"/>
    <row r="14" customFormat="false" ht="6" hidden="false" customHeight="true" outlineLevel="0" collapsed="false"/>
    <row r="15" customFormat="false" ht="12" hidden="false" customHeight="false" outlineLevel="0" collapsed="false">
      <c r="A15" s="156" t="s">
        <v>144</v>
      </c>
    </row>
    <row r="16" customFormat="false" ht="12" hidden="false" customHeight="false" outlineLevel="0" collapsed="false">
      <c r="A16" s="157"/>
      <c r="B16" s="158"/>
      <c r="C16" s="159" t="s">
        <v>117</v>
      </c>
      <c r="D16" s="159" t="s">
        <v>118</v>
      </c>
      <c r="E16" s="159" t="s">
        <v>119</v>
      </c>
      <c r="F16" s="159" t="s">
        <v>120</v>
      </c>
      <c r="G16" s="159" t="s">
        <v>121</v>
      </c>
      <c r="H16" s="159" t="s">
        <v>122</v>
      </c>
      <c r="I16" s="159" t="s">
        <v>123</v>
      </c>
      <c r="J16" s="159" t="s">
        <v>124</v>
      </c>
      <c r="K16" s="159" t="s">
        <v>125</v>
      </c>
      <c r="L16" s="159" t="s">
        <v>126</v>
      </c>
      <c r="M16" s="159" t="s">
        <v>127</v>
      </c>
      <c r="N16" s="159" t="s">
        <v>128</v>
      </c>
      <c r="O16" s="160" t="s">
        <v>95</v>
      </c>
    </row>
    <row r="17" customFormat="false" ht="12" hidden="false" customHeight="false" outlineLevel="0" collapsed="false">
      <c r="A17" s="161" t="e">
        <f aca="false">YEAR(P1)-1&amp;"年度合計"</f>
        <v>#VALUE!</v>
      </c>
      <c r="B17" s="161"/>
      <c r="C17" s="162" t="n">
        <v>941</v>
      </c>
      <c r="D17" s="162" t="n">
        <v>979</v>
      </c>
      <c r="E17" s="162" t="n">
        <v>982</v>
      </c>
      <c r="F17" s="162" t="n">
        <v>956</v>
      </c>
      <c r="G17" s="162" t="n">
        <v>1007</v>
      </c>
      <c r="H17" s="162" t="n">
        <v>818</v>
      </c>
      <c r="I17" s="162" t="n">
        <v>1025</v>
      </c>
      <c r="J17" s="162" t="n">
        <v>970</v>
      </c>
      <c r="K17" s="162" t="n">
        <v>914</v>
      </c>
      <c r="L17" s="162" t="n">
        <v>916</v>
      </c>
      <c r="M17" s="162" t="n">
        <v>889</v>
      </c>
      <c r="N17" s="162" t="n">
        <v>948</v>
      </c>
      <c r="O17" s="163" t="n">
        <f aca="false">SUM(C17:N17)</f>
        <v>11345</v>
      </c>
    </row>
    <row r="18" customFormat="false" ht="12" hidden="false" customHeight="false" outlineLevel="0" collapsed="false">
      <c r="A18" s="157" t="e">
        <f aca="false">YEAR(P1)-1&amp;"年度地域医療室件数"</f>
        <v>#VALUE!</v>
      </c>
      <c r="B18" s="158"/>
      <c r="C18" s="144" t="n">
        <v>44</v>
      </c>
      <c r="D18" s="144" t="n">
        <v>57</v>
      </c>
      <c r="E18" s="144" t="n">
        <v>69</v>
      </c>
      <c r="F18" s="144" t="n">
        <v>67</v>
      </c>
      <c r="G18" s="144" t="n">
        <v>55</v>
      </c>
      <c r="H18" s="144" t="n">
        <v>46</v>
      </c>
      <c r="I18" s="144" t="n">
        <v>56</v>
      </c>
      <c r="J18" s="144" t="n">
        <v>49</v>
      </c>
      <c r="K18" s="144" t="n">
        <v>51</v>
      </c>
      <c r="L18" s="144" t="n">
        <v>37</v>
      </c>
      <c r="M18" s="144" t="n">
        <v>44</v>
      </c>
      <c r="N18" s="144" t="n">
        <v>66</v>
      </c>
      <c r="O18" s="163" t="n">
        <f aca="false">SUM(C18:N18)</f>
        <v>641</v>
      </c>
    </row>
    <row r="19" customFormat="false" ht="12" hidden="false" customHeight="false" outlineLevel="0" collapsed="false">
      <c r="A19" s="157" t="e">
        <f aca="false">YEAR(P1)-1&amp;"年度地域医療室利用率"</f>
        <v>#VALUE!</v>
      </c>
      <c r="B19" s="158"/>
      <c r="C19" s="164" t="n">
        <f aca="false">IF(C17=0,"",C18/C17)</f>
        <v>0.0467587672688629</v>
      </c>
      <c r="D19" s="164" t="n">
        <f aca="false">IF(D17=0,"",D18/D17)</f>
        <v>0.0582226762002043</v>
      </c>
      <c r="E19" s="164" t="n">
        <f aca="false">IF(E17=0,"",E18/E17)</f>
        <v>0.0702647657841141</v>
      </c>
      <c r="F19" s="164" t="n">
        <f aca="false">IF(F17=0,"",F18/F17)</f>
        <v>0.0700836820083682</v>
      </c>
      <c r="G19" s="164" t="n">
        <f aca="false">IF(G17=0,"",G18/G17)</f>
        <v>0.054617676266137</v>
      </c>
      <c r="H19" s="164" t="n">
        <f aca="false">IF(H17=0,"",H18/H17)</f>
        <v>0.0562347188264059</v>
      </c>
      <c r="I19" s="164" t="n">
        <f aca="false">IF(I17=0,"",I18/I17)</f>
        <v>0.0546341463414634</v>
      </c>
      <c r="J19" s="164" t="n">
        <f aca="false">IF(J17=0,"",J18/J17)</f>
        <v>0.0505154639175258</v>
      </c>
      <c r="K19" s="164" t="n">
        <f aca="false">IF(K17=0,"",K18/K17)</f>
        <v>0.0557986870897155</v>
      </c>
      <c r="L19" s="164" t="n">
        <f aca="false">IF(L17=0,"",L18/L17)</f>
        <v>0.0403930131004367</v>
      </c>
      <c r="M19" s="164" t="n">
        <f aca="false">IF(M17=0,"",M18/M17)</f>
        <v>0.0494938132733408</v>
      </c>
      <c r="N19" s="164" t="n">
        <f aca="false">IF(N17=0,"",N18/N17)</f>
        <v>0.069620253164557</v>
      </c>
      <c r="O19" s="164" t="n">
        <f aca="false">IF(O17=0,"",O18/O17)</f>
        <v>0.0565006610841781</v>
      </c>
    </row>
    <row r="20" customFormat="false" ht="12" hidden="false" customHeight="false" outlineLevel="0" collapsed="false">
      <c r="A20" s="165"/>
      <c r="B20" s="166" t="s">
        <v>129</v>
      </c>
      <c r="C20" s="162" t="e">
        <f aca="true">INDIRECT("業務報告!B15")</f>
        <v>#REF!</v>
      </c>
      <c r="D20" s="162" t="e">
        <f aca="true">INDIRECT("業務報告!C15")</f>
        <v>#REF!</v>
      </c>
      <c r="E20" s="162" t="e">
        <f aca="true">INDIRECT("業務報告!D15")</f>
        <v>#REF!</v>
      </c>
      <c r="F20" s="162" t="e">
        <f aca="true">INDIRECT("業務報告!E15")</f>
        <v>#REF!</v>
      </c>
      <c r="G20" s="162" t="e">
        <f aca="true">INDIRECT("業務報告!F15")</f>
        <v>#REF!</v>
      </c>
      <c r="H20" s="162" t="e">
        <f aca="true">INDIRECT("業務報告!G15")</f>
        <v>#REF!</v>
      </c>
      <c r="I20" s="162" t="e">
        <f aca="true">INDIRECT("業務報告!H15")</f>
        <v>#REF!</v>
      </c>
      <c r="J20" s="162" t="e">
        <f aca="true">INDIRECT("業務報告!I15")</f>
        <v>#REF!</v>
      </c>
      <c r="K20" s="162" t="e">
        <f aca="true">INDIRECT("業務報告!J15")</f>
        <v>#REF!</v>
      </c>
      <c r="L20" s="162" t="e">
        <f aca="true">INDIRECT("業務報告!K15")</f>
        <v>#REF!</v>
      </c>
      <c r="M20" s="162" t="e">
        <f aca="true">INDIRECT("業務報告!L15")</f>
        <v>#REF!</v>
      </c>
      <c r="N20" s="162" t="e">
        <f aca="true">INDIRECT("業務報告!M15")</f>
        <v>#REF!</v>
      </c>
      <c r="O20" s="163" t="e">
        <f aca="false">SUM(C20:N20)</f>
        <v>#REF!</v>
      </c>
    </row>
    <row r="21" customFormat="false" ht="12" hidden="false" customHeight="false" outlineLevel="0" collapsed="false">
      <c r="A21" s="167" t="e">
        <f aca="false">YEAR(P1)&amp;"年度"</f>
        <v>#VALUE!</v>
      </c>
      <c r="B21" s="166" t="s">
        <v>130</v>
      </c>
      <c r="C21" s="162" t="e">
        <f aca="true">INDIRECT("業務報告!B16")</f>
        <v>#REF!</v>
      </c>
      <c r="D21" s="162" t="e">
        <f aca="true">INDIRECT("業務報告!C16")</f>
        <v>#REF!</v>
      </c>
      <c r="E21" s="162" t="e">
        <f aca="true">INDIRECT("業務報告!D16")</f>
        <v>#REF!</v>
      </c>
      <c r="F21" s="162" t="e">
        <f aca="true">INDIRECT("業務報告!E16")</f>
        <v>#REF!</v>
      </c>
      <c r="G21" s="162" t="e">
        <f aca="true">INDIRECT("業務報告!F16")</f>
        <v>#REF!</v>
      </c>
      <c r="H21" s="162" t="e">
        <f aca="true">INDIRECT("業務報告!G16")</f>
        <v>#REF!</v>
      </c>
      <c r="I21" s="162" t="e">
        <f aca="true">INDIRECT("業務報告!H16")</f>
        <v>#REF!</v>
      </c>
      <c r="J21" s="162" t="e">
        <f aca="true">INDIRECT("業務報告!I16")</f>
        <v>#REF!</v>
      </c>
      <c r="K21" s="162" t="e">
        <f aca="true">INDIRECT("業務報告!J16")</f>
        <v>#REF!</v>
      </c>
      <c r="L21" s="162" t="e">
        <f aca="true">INDIRECT("業務報告!K16")</f>
        <v>#REF!</v>
      </c>
      <c r="M21" s="162" t="e">
        <f aca="true">INDIRECT("業務報告!L16")</f>
        <v>#REF!</v>
      </c>
      <c r="N21" s="162" t="e">
        <f aca="true">INDIRECT("業務報告!M16")</f>
        <v>#REF!</v>
      </c>
      <c r="O21" s="163" t="e">
        <f aca="false">SUM(C21:N21)</f>
        <v>#REF!</v>
      </c>
    </row>
    <row r="22" customFormat="false" ht="12" hidden="false" customHeight="false" outlineLevel="0" collapsed="false">
      <c r="A22" s="168"/>
      <c r="B22" s="166" t="s">
        <v>143</v>
      </c>
      <c r="C22" s="162" t="e">
        <f aca="true">INDIRECT("業務報告!B17")</f>
        <v>#REF!</v>
      </c>
      <c r="D22" s="162" t="e">
        <f aca="true">INDIRECT("業務報告!C17")</f>
        <v>#REF!</v>
      </c>
      <c r="E22" s="162" t="e">
        <f aca="true">INDIRECT("業務報告!D17")</f>
        <v>#REF!</v>
      </c>
      <c r="F22" s="162" t="e">
        <f aca="true">INDIRECT("業務報告!E17")</f>
        <v>#REF!</v>
      </c>
      <c r="G22" s="162" t="e">
        <f aca="true">INDIRECT("業務報告!F17")</f>
        <v>#REF!</v>
      </c>
      <c r="H22" s="162" t="e">
        <f aca="true">INDIRECT("業務報告!G17")</f>
        <v>#REF!</v>
      </c>
      <c r="I22" s="162" t="e">
        <f aca="true">INDIRECT("業務報告!H17")</f>
        <v>#REF!</v>
      </c>
      <c r="J22" s="162" t="e">
        <f aca="true">INDIRECT("業務報告!I17")</f>
        <v>#REF!</v>
      </c>
      <c r="K22" s="162" t="e">
        <f aca="true">INDIRECT("業務報告!J17")</f>
        <v>#REF!</v>
      </c>
      <c r="L22" s="162" t="e">
        <f aca="true">INDIRECT("業務報告!K17")</f>
        <v>#REF!</v>
      </c>
      <c r="M22" s="162" t="e">
        <f aca="true">INDIRECT("業務報告!L17")</f>
        <v>#REF!</v>
      </c>
      <c r="N22" s="162" t="e">
        <f aca="true">INDIRECT("業務報告!M17")</f>
        <v>#REF!</v>
      </c>
      <c r="O22" s="163" t="e">
        <f aca="false">SUM(C22:N22)</f>
        <v>#REF!</v>
      </c>
    </row>
    <row r="23" customFormat="false" ht="12" hidden="false" customHeight="false" outlineLevel="0" collapsed="false">
      <c r="A23" s="161" t="e">
        <f aca="false">YEAR(P1)&amp;"年度合計"</f>
        <v>#VALUE!</v>
      </c>
      <c r="B23" s="161"/>
      <c r="C23" s="162" t="e">
        <f aca="false">SUM(C20:C22)</f>
        <v>#REF!</v>
      </c>
      <c r="D23" s="162" t="e">
        <f aca="false">SUM(D20:D22)</f>
        <v>#REF!</v>
      </c>
      <c r="E23" s="162" t="e">
        <f aca="false">SUM(E20:E22)</f>
        <v>#REF!</v>
      </c>
      <c r="F23" s="162" t="e">
        <f aca="false">SUM(F20:F22)</f>
        <v>#REF!</v>
      </c>
      <c r="G23" s="162" t="e">
        <f aca="false">SUM(G20:G22)</f>
        <v>#REF!</v>
      </c>
      <c r="H23" s="162" t="e">
        <f aca="false">SUM(H20:H22)</f>
        <v>#REF!</v>
      </c>
      <c r="I23" s="162" t="e">
        <f aca="false">SUM(I20:I22)</f>
        <v>#REF!</v>
      </c>
      <c r="J23" s="162" t="e">
        <f aca="false">SUM(J20:J22)</f>
        <v>#REF!</v>
      </c>
      <c r="K23" s="162" t="e">
        <f aca="false">SUM(K20:K22)</f>
        <v>#REF!</v>
      </c>
      <c r="L23" s="162" t="e">
        <f aca="false">SUM(L20:L22)</f>
        <v>#REF!</v>
      </c>
      <c r="M23" s="162" t="e">
        <f aca="false">SUM(M20:M22)</f>
        <v>#REF!</v>
      </c>
      <c r="N23" s="162" t="e">
        <f aca="false">SUM(N20:N22)</f>
        <v>#REF!</v>
      </c>
      <c r="O23" s="163" t="e">
        <f aca="false">SUM(C23:N23)</f>
        <v>#REF!</v>
      </c>
    </row>
    <row r="24" customFormat="false" ht="12" hidden="false" customHeight="false" outlineLevel="0" collapsed="false">
      <c r="A24" s="157" t="e">
        <f aca="false">YEAR(P1)&amp;"年度地域医療室利用率"</f>
        <v>#VALUE!</v>
      </c>
      <c r="B24" s="158"/>
      <c r="C24" s="164" t="e">
        <f aca="false">IF(C23=0,"",C22/C23)</f>
        <v>#REF!</v>
      </c>
      <c r="D24" s="164" t="e">
        <f aca="false">IF(D23=0,"",D22/D23)</f>
        <v>#REF!</v>
      </c>
      <c r="E24" s="164" t="e">
        <f aca="false">IF(E23=0,"",E22/E23)</f>
        <v>#REF!</v>
      </c>
      <c r="F24" s="164" t="e">
        <f aca="false">IF(F23=0,"",F22/F23)</f>
        <v>#REF!</v>
      </c>
      <c r="G24" s="164" t="e">
        <f aca="false">IF(G23=0,"",G22/G23)</f>
        <v>#REF!</v>
      </c>
      <c r="H24" s="164" t="e">
        <f aca="false">IF(H23=0,"",H22/H23)</f>
        <v>#REF!</v>
      </c>
      <c r="I24" s="164" t="e">
        <f aca="false">IF(I23=0,"",I22/I23)</f>
        <v>#REF!</v>
      </c>
      <c r="J24" s="164" t="e">
        <f aca="false">IF(J23=0,"",J22/J23)</f>
        <v>#REF!</v>
      </c>
      <c r="K24" s="164" t="e">
        <f aca="false">IF(K23=0,"",K22/K23)</f>
        <v>#REF!</v>
      </c>
      <c r="L24" s="164" t="e">
        <f aca="false">IF(L23=0,"",L22/L23)</f>
        <v>#REF!</v>
      </c>
      <c r="M24" s="164" t="e">
        <f aca="false">IF(M23=0,"",M22/M23)</f>
        <v>#REF!</v>
      </c>
      <c r="N24" s="164" t="e">
        <f aca="false">IF(N23=0,"",N22/N23)</f>
        <v>#REF!</v>
      </c>
      <c r="O24" s="164" t="e">
        <f aca="false">IF(O23=0,"",O22/O23)</f>
        <v>#REF!</v>
      </c>
    </row>
    <row r="25" customFormat="false" ht="4.5" hidden="false" customHeight="true" outlineLevel="0" collapsed="false"/>
    <row r="26" customFormat="false" ht="4.5" hidden="false" customHeight="true" outlineLevel="0" collapsed="false"/>
    <row r="27" customFormat="false" ht="12" hidden="false" customHeight="false" outlineLevel="0" collapsed="false">
      <c r="A27" s="156" t="s">
        <v>145</v>
      </c>
    </row>
    <row r="28" customFormat="false" ht="12" hidden="false" customHeight="false" outlineLevel="0" collapsed="false">
      <c r="A28" s="157"/>
      <c r="B28" s="158"/>
      <c r="C28" s="159" t="s">
        <v>117</v>
      </c>
      <c r="D28" s="159" t="s">
        <v>118</v>
      </c>
      <c r="E28" s="159" t="s">
        <v>119</v>
      </c>
      <c r="F28" s="159" t="s">
        <v>120</v>
      </c>
      <c r="G28" s="159" t="s">
        <v>121</v>
      </c>
      <c r="H28" s="159" t="s">
        <v>122</v>
      </c>
      <c r="I28" s="159" t="s">
        <v>123</v>
      </c>
      <c r="J28" s="159" t="s">
        <v>124</v>
      </c>
      <c r="K28" s="159" t="s">
        <v>125</v>
      </c>
      <c r="L28" s="159" t="s">
        <v>126</v>
      </c>
      <c r="M28" s="159" t="s">
        <v>127</v>
      </c>
      <c r="N28" s="159" t="s">
        <v>128</v>
      </c>
      <c r="O28" s="160" t="s">
        <v>95</v>
      </c>
    </row>
    <row r="29" customFormat="false" ht="12" hidden="false" customHeight="false" outlineLevel="0" collapsed="false">
      <c r="A29" s="161" t="e">
        <f aca="false">YEAR(P1)-1&amp;"年度合計"</f>
        <v>#VALUE!</v>
      </c>
      <c r="B29" s="161"/>
      <c r="C29" s="162" t="n">
        <v>39</v>
      </c>
      <c r="D29" s="162" t="n">
        <v>50</v>
      </c>
      <c r="E29" s="162" t="n">
        <v>37</v>
      </c>
      <c r="F29" s="162" t="n">
        <v>43</v>
      </c>
      <c r="G29" s="162" t="n">
        <v>29</v>
      </c>
      <c r="H29" s="162" t="n">
        <v>37</v>
      </c>
      <c r="I29" s="162" t="n">
        <v>53</v>
      </c>
      <c r="J29" s="162" t="n">
        <v>41</v>
      </c>
      <c r="K29" s="162" t="n">
        <v>37</v>
      </c>
      <c r="L29" s="162" t="n">
        <v>32</v>
      </c>
      <c r="M29" s="162" t="n">
        <v>33</v>
      </c>
      <c r="N29" s="162" t="n">
        <v>26</v>
      </c>
      <c r="O29" s="163" t="n">
        <f aca="false">SUM(C29:N29)</f>
        <v>457</v>
      </c>
    </row>
    <row r="30" customFormat="false" ht="12" hidden="false" customHeight="false" outlineLevel="0" collapsed="false">
      <c r="A30" s="157" t="e">
        <f aca="false">YEAR(P1)-1&amp;"年度地域医療室件数"</f>
        <v>#VALUE!</v>
      </c>
      <c r="B30" s="158"/>
      <c r="C30" s="144" t="n">
        <v>1</v>
      </c>
      <c r="D30" s="144" t="n">
        <v>4</v>
      </c>
      <c r="E30" s="144" t="n">
        <v>5</v>
      </c>
      <c r="F30" s="144" t="n">
        <v>3</v>
      </c>
      <c r="G30" s="144" t="n">
        <v>3</v>
      </c>
      <c r="H30" s="144" t="n">
        <v>6</v>
      </c>
      <c r="I30" s="144" t="n">
        <v>8</v>
      </c>
      <c r="J30" s="144" t="n">
        <v>5</v>
      </c>
      <c r="K30" s="144" t="n">
        <v>4</v>
      </c>
      <c r="L30" s="144" t="n">
        <v>1</v>
      </c>
      <c r="M30" s="144" t="n">
        <v>5</v>
      </c>
      <c r="N30" s="144" t="n">
        <v>1</v>
      </c>
      <c r="O30" s="163" t="n">
        <f aca="false">SUM(C30:N30)</f>
        <v>46</v>
      </c>
    </row>
    <row r="31" customFormat="false" ht="12" hidden="false" customHeight="false" outlineLevel="0" collapsed="false">
      <c r="A31" s="157" t="e">
        <f aca="false">YEAR(P1)-1&amp;"年度地域医療室利用率"</f>
        <v>#VALUE!</v>
      </c>
      <c r="B31" s="158"/>
      <c r="C31" s="164" t="n">
        <f aca="false">IF(C29=0,"",C30/C29)</f>
        <v>0.0256410256410256</v>
      </c>
      <c r="D31" s="164" t="n">
        <f aca="false">IF(D29=0,"",D30/D29)</f>
        <v>0.08</v>
      </c>
      <c r="E31" s="164" t="n">
        <f aca="false">IF(E29=0,"",E30/E29)</f>
        <v>0.135135135135135</v>
      </c>
      <c r="F31" s="164" t="n">
        <f aca="false">IF(F29=0,"",F30/F29)</f>
        <v>0.0697674418604651</v>
      </c>
      <c r="G31" s="164" t="n">
        <f aca="false">IF(G29=0,"",G30/G29)</f>
        <v>0.103448275862069</v>
      </c>
      <c r="H31" s="164" t="n">
        <f aca="false">IF(H29=0,"",H30/H29)</f>
        <v>0.162162162162162</v>
      </c>
      <c r="I31" s="164" t="n">
        <f aca="false">IF(I29=0,"",I30/I29)</f>
        <v>0.150943396226415</v>
      </c>
      <c r="J31" s="164" t="n">
        <f aca="false">IF(J29=0,"",J30/J29)</f>
        <v>0.121951219512195</v>
      </c>
      <c r="K31" s="164" t="n">
        <f aca="false">IF(K29=0,"",K30/K29)</f>
        <v>0.108108108108108</v>
      </c>
      <c r="L31" s="164" t="n">
        <f aca="false">IF(L29=0,"",L30/L29)</f>
        <v>0.03125</v>
      </c>
      <c r="M31" s="164" t="n">
        <f aca="false">IF(M29=0,"",M30/M29)</f>
        <v>0.151515151515152</v>
      </c>
      <c r="N31" s="164" t="n">
        <f aca="false">IF(N29=0,"",N30/N29)</f>
        <v>0.0384615384615385</v>
      </c>
      <c r="O31" s="164" t="n">
        <f aca="false">IF(O29=0,"",O30/O29)</f>
        <v>0.100656455142232</v>
      </c>
    </row>
    <row r="32" customFormat="false" ht="12" hidden="false" customHeight="false" outlineLevel="0" collapsed="false">
      <c r="A32" s="161" t="e">
        <f aca="false">YEAR(P1)&amp;"年度合計"</f>
        <v>#VALUE!</v>
      </c>
      <c r="B32" s="161"/>
      <c r="C32" s="162" t="e">
        <f aca="true">INDIRECT("業務報告!B27")</f>
        <v>#REF!</v>
      </c>
      <c r="D32" s="162" t="e">
        <f aca="true">INDIRECT("業務報告!C27")</f>
        <v>#REF!</v>
      </c>
      <c r="E32" s="162" t="e">
        <f aca="true">INDIRECT("業務報告!D27")</f>
        <v>#REF!</v>
      </c>
      <c r="F32" s="162" t="e">
        <f aca="true">INDIRECT("業務報告!E27")</f>
        <v>#REF!</v>
      </c>
      <c r="G32" s="162" t="e">
        <f aca="true">INDIRECT("業務報告!F27")</f>
        <v>#REF!</v>
      </c>
      <c r="H32" s="162" t="e">
        <f aca="true">INDIRECT("業務報告!G27")</f>
        <v>#REF!</v>
      </c>
      <c r="I32" s="162" t="e">
        <f aca="true">INDIRECT("業務報告!H27")</f>
        <v>#REF!</v>
      </c>
      <c r="J32" s="162" t="e">
        <f aca="true">INDIRECT("業務報告!I27")</f>
        <v>#REF!</v>
      </c>
      <c r="K32" s="162" t="e">
        <f aca="true">INDIRECT("業務報告!J27")</f>
        <v>#REF!</v>
      </c>
      <c r="L32" s="162" t="e">
        <f aca="true">INDIRECT("業務報告!K27")</f>
        <v>#REF!</v>
      </c>
      <c r="M32" s="162" t="e">
        <f aca="true">INDIRECT("業務報告!L27")</f>
        <v>#REF!</v>
      </c>
      <c r="N32" s="162" t="e">
        <f aca="true">INDIRECT("業務報告!M27")</f>
        <v>#REF!</v>
      </c>
      <c r="O32" s="163" t="e">
        <f aca="false">SUM(C32:N32)</f>
        <v>#REF!</v>
      </c>
    </row>
    <row r="33" customFormat="false" ht="12" hidden="false" customHeight="false" outlineLevel="0" collapsed="false">
      <c r="A33" s="157" t="e">
        <f aca="false">YEAR(P1)&amp;"年度地域医療室件数"</f>
        <v>#VALUE!</v>
      </c>
      <c r="B33" s="158"/>
      <c r="C33" s="162" t="e">
        <f aca="true">INDIRECT("業務報告!B26")</f>
        <v>#REF!</v>
      </c>
      <c r="D33" s="162" t="e">
        <f aca="true">INDIRECT("業務報告!C26")</f>
        <v>#REF!</v>
      </c>
      <c r="E33" s="162" t="e">
        <f aca="true">INDIRECT("業務報告!D26")</f>
        <v>#REF!</v>
      </c>
      <c r="F33" s="162" t="e">
        <f aca="true">INDIRECT("業務報告!E26")</f>
        <v>#REF!</v>
      </c>
      <c r="G33" s="162" t="e">
        <f aca="true">INDIRECT("業務報告!F26")</f>
        <v>#REF!</v>
      </c>
      <c r="H33" s="162" t="e">
        <f aca="true">INDIRECT("業務報告!G26")</f>
        <v>#REF!</v>
      </c>
      <c r="I33" s="162" t="e">
        <f aca="true">INDIRECT("業務報告!H26")</f>
        <v>#REF!</v>
      </c>
      <c r="J33" s="162" t="e">
        <f aca="true">INDIRECT("業務報告!I26")</f>
        <v>#REF!</v>
      </c>
      <c r="K33" s="162" t="e">
        <f aca="true">INDIRECT("業務報告!J26")</f>
        <v>#REF!</v>
      </c>
      <c r="L33" s="162" t="e">
        <f aca="true">INDIRECT("業務報告!K26")</f>
        <v>#REF!</v>
      </c>
      <c r="M33" s="162" t="e">
        <f aca="true">INDIRECT("業務報告!L26")</f>
        <v>#REF!</v>
      </c>
      <c r="N33" s="162" t="e">
        <f aca="true">INDIRECT("業務報告!M26")</f>
        <v>#REF!</v>
      </c>
      <c r="O33" s="163" t="e">
        <f aca="false">SUM(C33:N33)</f>
        <v>#REF!</v>
      </c>
    </row>
    <row r="34" customFormat="false" ht="12" hidden="false" customHeight="false" outlineLevel="0" collapsed="false">
      <c r="A34" s="157" t="e">
        <f aca="false">YEAR(P1)&amp;"年度地域医療室利用率"</f>
        <v>#VALUE!</v>
      </c>
      <c r="B34" s="158"/>
      <c r="C34" s="164" t="e">
        <f aca="false">IF(C32=0,"",C33/C32)</f>
        <v>#REF!</v>
      </c>
      <c r="D34" s="164" t="e">
        <f aca="false">IF(D32=0,"",D33/D32)</f>
        <v>#REF!</v>
      </c>
      <c r="E34" s="164" t="e">
        <f aca="false">IF(E32=0,"",E33/E32)</f>
        <v>#REF!</v>
      </c>
      <c r="F34" s="164" t="e">
        <f aca="false">IF(F32=0,"",F33/F32)</f>
        <v>#REF!</v>
      </c>
      <c r="G34" s="164" t="e">
        <f aca="false">IF(G32=0,"",G33/G32)</f>
        <v>#REF!</v>
      </c>
      <c r="H34" s="164" t="e">
        <f aca="false">IF(H32=0,"",H33/H32)</f>
        <v>#REF!</v>
      </c>
      <c r="I34" s="164" t="e">
        <f aca="false">IF(I32=0,"",I33/I32)</f>
        <v>#REF!</v>
      </c>
      <c r="J34" s="164" t="e">
        <f aca="false">IF(J32=0,"",J33/J32)</f>
        <v>#REF!</v>
      </c>
      <c r="K34" s="164" t="e">
        <f aca="false">IF(K32=0,"",K33/K32)</f>
        <v>#REF!</v>
      </c>
      <c r="L34" s="164" t="e">
        <f aca="false">IF(L32=0,"",L33/L32)</f>
        <v>#REF!</v>
      </c>
      <c r="M34" s="164" t="e">
        <f aca="false">IF(M32=0,"",M33/M32)</f>
        <v>#REF!</v>
      </c>
      <c r="N34" s="164" t="e">
        <f aca="false">IF(N32=0,"",N33/N32)</f>
        <v>#REF!</v>
      </c>
      <c r="O34" s="164" t="e">
        <f aca="false">IF(O32=0,"",O33/O32)</f>
        <v>#REF!</v>
      </c>
    </row>
    <row r="35" customFormat="false" ht="5.25" hidden="false" customHeight="true" outlineLevel="0" collapsed="false"/>
    <row r="36" customFormat="false" ht="3.75" hidden="false" customHeight="true" outlineLevel="0" collapsed="false"/>
    <row r="37" customFormat="false" ht="12" hidden="false" customHeight="false" outlineLevel="0" collapsed="false">
      <c r="A37" s="156" t="s">
        <v>146</v>
      </c>
    </row>
    <row r="38" customFormat="false" ht="12" hidden="false" customHeight="false" outlineLevel="0" collapsed="false">
      <c r="A38" s="157"/>
      <c r="B38" s="158"/>
      <c r="C38" s="159" t="s">
        <v>117</v>
      </c>
      <c r="D38" s="159" t="s">
        <v>118</v>
      </c>
      <c r="E38" s="159" t="s">
        <v>119</v>
      </c>
      <c r="F38" s="159" t="s">
        <v>120</v>
      </c>
      <c r="G38" s="159" t="s">
        <v>121</v>
      </c>
      <c r="H38" s="159" t="s">
        <v>122</v>
      </c>
      <c r="I38" s="159" t="s">
        <v>123</v>
      </c>
      <c r="J38" s="159" t="s">
        <v>124</v>
      </c>
      <c r="K38" s="159" t="s">
        <v>125</v>
      </c>
      <c r="L38" s="159" t="s">
        <v>126</v>
      </c>
      <c r="M38" s="159" t="s">
        <v>127</v>
      </c>
      <c r="N38" s="159" t="s">
        <v>128</v>
      </c>
      <c r="O38" s="160" t="s">
        <v>95</v>
      </c>
    </row>
    <row r="39" customFormat="false" ht="12" hidden="false" customHeight="false" outlineLevel="0" collapsed="false">
      <c r="A39" s="161" t="e">
        <f aca="false">YEAR(P1)-1&amp;"年度(人)"</f>
        <v>#VALUE!</v>
      </c>
      <c r="B39" s="161"/>
      <c r="C39" s="162" t="n">
        <v>14</v>
      </c>
      <c r="D39" s="162" t="n">
        <v>19</v>
      </c>
      <c r="E39" s="162" t="n">
        <v>13</v>
      </c>
      <c r="F39" s="162" t="n">
        <v>13</v>
      </c>
      <c r="G39" s="162" t="n">
        <v>15</v>
      </c>
      <c r="H39" s="162" t="n">
        <v>13</v>
      </c>
      <c r="I39" s="162" t="n">
        <v>12</v>
      </c>
      <c r="J39" s="162" t="n">
        <v>9</v>
      </c>
      <c r="K39" s="162" t="n">
        <v>12</v>
      </c>
      <c r="L39" s="162" t="n">
        <v>14</v>
      </c>
      <c r="M39" s="162" t="n">
        <v>19</v>
      </c>
      <c r="N39" s="162" t="n">
        <v>13</v>
      </c>
      <c r="O39" s="163" t="n">
        <f aca="false">SUM(C39:N39)</f>
        <v>166</v>
      </c>
    </row>
    <row r="40" customFormat="false" ht="12" hidden="false" customHeight="false" outlineLevel="0" collapsed="false">
      <c r="A40" s="161" t="e">
        <f aca="false">YEAR(P1)&amp;"年度(人)"</f>
        <v>#VALUE!</v>
      </c>
      <c r="B40" s="161"/>
      <c r="C40" s="162" t="e">
        <f aca="true">INDIRECT("業務報告!B36")</f>
        <v>#REF!</v>
      </c>
      <c r="D40" s="162" t="e">
        <f aca="true">INDIRECT("業務報告!C36")</f>
        <v>#REF!</v>
      </c>
      <c r="E40" s="162" t="e">
        <f aca="true">INDIRECT("業務報告!D36")</f>
        <v>#REF!</v>
      </c>
      <c r="F40" s="162" t="e">
        <f aca="true">INDIRECT("業務報告!E36")</f>
        <v>#REF!</v>
      </c>
      <c r="G40" s="162" t="e">
        <f aca="true">INDIRECT("業務報告!F36")</f>
        <v>#REF!</v>
      </c>
      <c r="H40" s="162" t="e">
        <f aca="true">INDIRECT("業務報告!G36")</f>
        <v>#REF!</v>
      </c>
      <c r="I40" s="162" t="e">
        <f aca="true">INDIRECT("業務報告!H36")</f>
        <v>#REF!</v>
      </c>
      <c r="J40" s="162" t="e">
        <f aca="true">INDIRECT("業務報告!I36")</f>
        <v>#REF!</v>
      </c>
      <c r="K40" s="162" t="e">
        <f aca="true">INDIRECT("業務報告!J36")</f>
        <v>#REF!</v>
      </c>
      <c r="L40" s="162" t="e">
        <f aca="true">INDIRECT("業務報告!K36")</f>
        <v>#REF!</v>
      </c>
      <c r="M40" s="162" t="e">
        <f aca="true">INDIRECT("業務報告!L36")</f>
        <v>#REF!</v>
      </c>
      <c r="N40" s="162" t="e">
        <f aca="true">INDIRECT("業務報告!M36")</f>
        <v>#REF!</v>
      </c>
      <c r="O40" s="163" t="e">
        <f aca="false">SUM(C40:N40)</f>
        <v>#REF!</v>
      </c>
    </row>
    <row r="41" customFormat="false" ht="6" hidden="false" customHeight="true" outlineLevel="0" collapsed="false"/>
    <row r="42" customFormat="false" ht="5.25" hidden="false" customHeight="true" outlineLevel="0" collapsed="false"/>
    <row r="43" customFormat="false" ht="12" hidden="false" customHeight="false" outlineLevel="0" collapsed="false">
      <c r="A43" s="156" t="s">
        <v>147</v>
      </c>
    </row>
    <row r="44" customFormat="false" ht="12" hidden="false" customHeight="false" outlineLevel="0" collapsed="false">
      <c r="A44" s="157"/>
      <c r="B44" s="158"/>
      <c r="C44" s="159" t="s">
        <v>117</v>
      </c>
      <c r="D44" s="159" t="s">
        <v>118</v>
      </c>
      <c r="E44" s="159" t="s">
        <v>119</v>
      </c>
      <c r="F44" s="159" t="s">
        <v>120</v>
      </c>
      <c r="G44" s="159" t="s">
        <v>121</v>
      </c>
      <c r="H44" s="159" t="s">
        <v>122</v>
      </c>
      <c r="I44" s="159" t="s">
        <v>123</v>
      </c>
      <c r="J44" s="159" t="s">
        <v>124</v>
      </c>
      <c r="K44" s="159" t="s">
        <v>125</v>
      </c>
      <c r="L44" s="159" t="s">
        <v>126</v>
      </c>
      <c r="M44" s="159" t="s">
        <v>127</v>
      </c>
      <c r="N44" s="159" t="s">
        <v>128</v>
      </c>
      <c r="O44" s="160" t="s">
        <v>95</v>
      </c>
    </row>
    <row r="45" customFormat="false" ht="12" hidden="false" customHeight="false" outlineLevel="0" collapsed="false">
      <c r="A45" s="161" t="e">
        <f aca="false">YEAR(P1)-1&amp;"年度(人)"</f>
        <v>#VALUE!</v>
      </c>
      <c r="B45" s="161"/>
      <c r="C45" s="162" t="n">
        <v>14</v>
      </c>
      <c r="D45" s="162" t="n">
        <v>8</v>
      </c>
      <c r="E45" s="162" t="n">
        <v>7</v>
      </c>
      <c r="F45" s="162" t="n">
        <v>6</v>
      </c>
      <c r="G45" s="162" t="n">
        <v>4</v>
      </c>
      <c r="H45" s="162" t="n">
        <v>5</v>
      </c>
      <c r="I45" s="162" t="n">
        <v>8</v>
      </c>
      <c r="J45" s="162" t="n">
        <v>5</v>
      </c>
      <c r="K45" s="162" t="n">
        <v>4</v>
      </c>
      <c r="L45" s="162" t="n">
        <v>9</v>
      </c>
      <c r="M45" s="162" t="n">
        <v>7</v>
      </c>
      <c r="N45" s="162" t="n">
        <v>6</v>
      </c>
      <c r="O45" s="163" t="n">
        <f aca="false">SUM(C45:N45)</f>
        <v>83</v>
      </c>
    </row>
    <row r="46" customFormat="false" ht="12" hidden="false" customHeight="false" outlineLevel="0" collapsed="false">
      <c r="A46" s="161" t="e">
        <f aca="false">YEAR(P1)&amp;"年度(人)"</f>
        <v>#VALUE!</v>
      </c>
      <c r="B46" s="161"/>
      <c r="C46" s="162" t="e">
        <f aca="true">INDIRECT("業務報告!B45")</f>
        <v>#REF!</v>
      </c>
      <c r="D46" s="162" t="e">
        <f aca="true">INDIRECT("業務報告!C45")</f>
        <v>#REF!</v>
      </c>
      <c r="E46" s="162" t="e">
        <f aca="true">INDIRECT("業務報告!D45")</f>
        <v>#REF!</v>
      </c>
      <c r="F46" s="162" t="e">
        <f aca="true">INDIRECT("業務報告!E45")</f>
        <v>#REF!</v>
      </c>
      <c r="G46" s="162" t="e">
        <f aca="true">INDIRECT("業務報告!F45")</f>
        <v>#REF!</v>
      </c>
      <c r="H46" s="162" t="e">
        <f aca="true">INDIRECT("業務報告!G45")</f>
        <v>#REF!</v>
      </c>
      <c r="I46" s="162" t="e">
        <f aca="true">INDIRECT("業務報告!H45")</f>
        <v>#REF!</v>
      </c>
      <c r="J46" s="162" t="e">
        <f aca="true">INDIRECT("業務報告!I45")</f>
        <v>#REF!</v>
      </c>
      <c r="K46" s="162" t="e">
        <f aca="true">INDIRECT("業務報告!J45")</f>
        <v>#REF!</v>
      </c>
      <c r="L46" s="162" t="e">
        <f aca="true">INDIRECT("業務報告!K45")</f>
        <v>#REF!</v>
      </c>
      <c r="M46" s="162" t="e">
        <f aca="true">INDIRECT("業務報告!L45")</f>
        <v>#REF!</v>
      </c>
      <c r="N46" s="162" t="e">
        <f aca="true">INDIRECT("業務報告!M45")</f>
        <v>#REF!</v>
      </c>
      <c r="O46" s="163" t="e">
        <f aca="false">SUM(C46:N46)</f>
        <v>#REF!</v>
      </c>
    </row>
  </sheetData>
  <mergeCells count="11">
    <mergeCell ref="A1:O1"/>
    <mergeCell ref="A5:B5"/>
    <mergeCell ref="A11:B11"/>
    <mergeCell ref="A17:B17"/>
    <mergeCell ref="A23:B23"/>
    <mergeCell ref="A29:B29"/>
    <mergeCell ref="A32:B32"/>
    <mergeCell ref="A39:B39"/>
    <mergeCell ref="A40:B40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" zeroHeight="false" outlineLevelRow="0" outlineLevelCol="0"/>
  <cols>
    <col collapsed="false" customWidth="true" hidden="false" outlineLevel="0" max="7" min="1" style="0" width="15.28"/>
    <col collapsed="false" customWidth="true" hidden="false" outlineLevel="0" max="8" min="8" style="0" width="10.56"/>
  </cols>
  <sheetData>
    <row r="1" customFormat="false" ht="12" hidden="false" customHeight="false" outlineLevel="0" collapsed="false">
      <c r="A1" s="156" t="s">
        <v>148</v>
      </c>
      <c r="H1" s="155" t="s">
        <v>1</v>
      </c>
    </row>
    <row r="2" customFormat="false" ht="12" hidden="false" customHeight="false" outlineLevel="0" collapsed="false">
      <c r="H2" s="169"/>
    </row>
    <row r="3" customFormat="false" ht="18" hidden="false" customHeight="true" outlineLevel="0" collapsed="false">
      <c r="D3" s="170" t="str">
        <f aca="false">TEXT(H1,"ggge")&amp;"年度　年間放射線件数"</f>
        <v>2013/04/01年度　年間放射線件数</v>
      </c>
    </row>
    <row r="4" customFormat="false" ht="12.75" hidden="false" customHeight="false" outlineLevel="0" collapsed="false">
      <c r="A4" s="156" t="s">
        <v>149</v>
      </c>
    </row>
    <row r="5" customFormat="false" ht="12" hidden="false" customHeight="false" outlineLevel="0" collapsed="false">
      <c r="A5" s="171" t="s">
        <v>150</v>
      </c>
      <c r="B5" s="172" t="s">
        <v>151</v>
      </c>
      <c r="C5" s="172" t="s">
        <v>152</v>
      </c>
      <c r="D5" s="172" t="s">
        <v>153</v>
      </c>
      <c r="E5" s="172" t="s">
        <v>154</v>
      </c>
      <c r="F5" s="172" t="s">
        <v>155</v>
      </c>
      <c r="G5" s="173" t="s">
        <v>156</v>
      </c>
      <c r="J5" s="174"/>
    </row>
    <row r="6" customFormat="false" ht="12" hidden="false" customHeight="false" outlineLevel="0" collapsed="false">
      <c r="A6" s="166" t="s">
        <v>25</v>
      </c>
      <c r="B6" s="163" t="e">
        <f aca="true">INDIRECT("一般撮影_単純件数!AE6")</f>
        <v>#REF!</v>
      </c>
      <c r="C6" s="163" t="e">
        <f aca="true">INDIRECT("一般撮影_造影件数!X6")</f>
        <v>#REF!</v>
      </c>
      <c r="D6" s="163" t="e">
        <f aca="true">INDIRECT("CT!Y7")</f>
        <v>#REF!</v>
      </c>
      <c r="E6" s="163" t="e">
        <f aca="true">INDIRECT("MR!Y7")</f>
        <v>#REF!</v>
      </c>
      <c r="F6" s="163" t="e">
        <f aca="true">INDIRECT("RI!V5")</f>
        <v>#REF!</v>
      </c>
      <c r="G6" s="175" t="e">
        <f aca="false">SUM(B6:F6)</f>
        <v>#REF!</v>
      </c>
    </row>
    <row r="7" customFormat="false" ht="12" hidden="false" customHeight="false" outlineLevel="0" collapsed="false">
      <c r="A7" s="166" t="s">
        <v>26</v>
      </c>
      <c r="B7" s="163" t="e">
        <f aca="true">INDIRECT("一般撮影_単純件数!AE7")</f>
        <v>#REF!</v>
      </c>
      <c r="C7" s="163" t="e">
        <f aca="true">INDIRECT("一般撮影_造影件数!X7")</f>
        <v>#REF!</v>
      </c>
      <c r="D7" s="163" t="e">
        <f aca="true">INDIRECT("CT!Y8")</f>
        <v>#REF!</v>
      </c>
      <c r="E7" s="163" t="e">
        <f aca="true">INDIRECT("MR!Y8")</f>
        <v>#REF!</v>
      </c>
      <c r="F7" s="163" t="e">
        <f aca="true">INDIRECT("RI!V6")</f>
        <v>#REF!</v>
      </c>
      <c r="G7" s="175" t="e">
        <f aca="false">SUM(B7:F7)</f>
        <v>#REF!</v>
      </c>
    </row>
    <row r="8" customFormat="false" ht="12" hidden="false" customHeight="false" outlineLevel="0" collapsed="false">
      <c r="A8" s="166" t="s">
        <v>27</v>
      </c>
      <c r="B8" s="163" t="e">
        <f aca="true">INDIRECT("一般撮影_単純件数!AE8")</f>
        <v>#REF!</v>
      </c>
      <c r="C8" s="163" t="e">
        <f aca="true">INDIRECT("一般撮影_造影件数!X8")</f>
        <v>#REF!</v>
      </c>
      <c r="D8" s="163" t="e">
        <f aca="true">INDIRECT("CT!Y9")</f>
        <v>#REF!</v>
      </c>
      <c r="E8" s="163" t="e">
        <f aca="true">INDIRECT("MR!Y9")</f>
        <v>#REF!</v>
      </c>
      <c r="F8" s="163" t="e">
        <f aca="true">INDIRECT("RI!V7")</f>
        <v>#REF!</v>
      </c>
      <c r="G8" s="175" t="e">
        <f aca="false">SUM(B8:F8)</f>
        <v>#REF!</v>
      </c>
    </row>
    <row r="9" customFormat="false" ht="12" hidden="false" customHeight="false" outlineLevel="0" collapsed="false">
      <c r="A9" s="166" t="s">
        <v>28</v>
      </c>
      <c r="B9" s="163" t="e">
        <f aca="true">INDIRECT("一般撮影_単純件数!AE9")</f>
        <v>#REF!</v>
      </c>
      <c r="C9" s="163" t="e">
        <f aca="true">INDIRECT("一般撮影_造影件数!X9")</f>
        <v>#REF!</v>
      </c>
      <c r="D9" s="163" t="e">
        <f aca="true">INDIRECT("CT!Y10")</f>
        <v>#REF!</v>
      </c>
      <c r="E9" s="163" t="e">
        <f aca="true">INDIRECT("MR!Y10")</f>
        <v>#REF!</v>
      </c>
      <c r="F9" s="163" t="e">
        <f aca="true">INDIRECT("RI!V8")</f>
        <v>#REF!</v>
      </c>
      <c r="G9" s="175" t="e">
        <f aca="false">SUM(B9:F9)</f>
        <v>#REF!</v>
      </c>
    </row>
    <row r="10" customFormat="false" ht="12" hidden="false" customHeight="false" outlineLevel="0" collapsed="false">
      <c r="A10" s="166" t="s">
        <v>29</v>
      </c>
      <c r="B10" s="163" t="e">
        <f aca="true">INDIRECT("一般撮影_単純件数!AE10")</f>
        <v>#REF!</v>
      </c>
      <c r="C10" s="163" t="e">
        <f aca="true">INDIRECT("一般撮影_造影件数!X10")</f>
        <v>#REF!</v>
      </c>
      <c r="D10" s="163" t="e">
        <f aca="true">INDIRECT("CT!Y11")</f>
        <v>#REF!</v>
      </c>
      <c r="E10" s="163" t="e">
        <f aca="true">INDIRECT("MR!Y11")</f>
        <v>#REF!</v>
      </c>
      <c r="F10" s="163" t="e">
        <f aca="true">INDIRECT("RI!V9")</f>
        <v>#REF!</v>
      </c>
      <c r="G10" s="175" t="e">
        <f aca="false">SUM(B10:F10)</f>
        <v>#REF!</v>
      </c>
    </row>
    <row r="11" customFormat="false" ht="12" hidden="false" customHeight="false" outlineLevel="0" collapsed="false">
      <c r="A11" s="166" t="s">
        <v>30</v>
      </c>
      <c r="B11" s="163" t="e">
        <f aca="true">INDIRECT("一般撮影_単純件数!AE11")</f>
        <v>#REF!</v>
      </c>
      <c r="C11" s="163" t="e">
        <f aca="true">INDIRECT("一般撮影_造影件数!X11")</f>
        <v>#REF!</v>
      </c>
      <c r="D11" s="163" t="e">
        <f aca="true">INDIRECT("CT!Y12")</f>
        <v>#REF!</v>
      </c>
      <c r="E11" s="163" t="e">
        <f aca="true">INDIRECT("MR!Y12")</f>
        <v>#REF!</v>
      </c>
      <c r="F11" s="163" t="e">
        <f aca="true">INDIRECT("RI!V10")</f>
        <v>#REF!</v>
      </c>
      <c r="G11" s="175" t="e">
        <f aca="false">SUM(B11:F11)</f>
        <v>#REF!</v>
      </c>
    </row>
    <row r="12" customFormat="false" ht="12" hidden="false" customHeight="false" outlineLevel="0" collapsed="false">
      <c r="A12" s="166" t="s">
        <v>31</v>
      </c>
      <c r="B12" s="163" t="e">
        <f aca="true">INDIRECT("一般撮影_単純件数!AE12")</f>
        <v>#REF!</v>
      </c>
      <c r="C12" s="163" t="e">
        <f aca="true">INDIRECT("一般撮影_造影件数!X12")</f>
        <v>#REF!</v>
      </c>
      <c r="D12" s="163" t="e">
        <f aca="true">INDIRECT("CT!Y13")</f>
        <v>#REF!</v>
      </c>
      <c r="E12" s="163" t="e">
        <f aca="true">INDIRECT("MR!Y13")</f>
        <v>#REF!</v>
      </c>
      <c r="F12" s="163" t="e">
        <f aca="true">INDIRECT("RI!V11")</f>
        <v>#REF!</v>
      </c>
      <c r="G12" s="175" t="e">
        <f aca="false">SUM(B12:F12)</f>
        <v>#REF!</v>
      </c>
    </row>
    <row r="13" customFormat="false" ht="12" hidden="false" customHeight="false" outlineLevel="0" collapsed="false">
      <c r="A13" s="166" t="s">
        <v>32</v>
      </c>
      <c r="B13" s="163" t="e">
        <f aca="true">INDIRECT("一般撮影_単純件数!AE13")</f>
        <v>#REF!</v>
      </c>
      <c r="C13" s="163" t="e">
        <f aca="true">INDIRECT("一般撮影_造影件数!X13")</f>
        <v>#REF!</v>
      </c>
      <c r="D13" s="163" t="e">
        <f aca="true">INDIRECT("CT!Y14")</f>
        <v>#REF!</v>
      </c>
      <c r="E13" s="163" t="e">
        <f aca="true">INDIRECT("MR!Y14")</f>
        <v>#REF!</v>
      </c>
      <c r="F13" s="163" t="e">
        <f aca="true">INDIRECT("RI!V12")</f>
        <v>#REF!</v>
      </c>
      <c r="G13" s="175" t="e">
        <f aca="false">SUM(B13:F13)</f>
        <v>#REF!</v>
      </c>
    </row>
    <row r="14" customFormat="false" ht="12" hidden="false" customHeight="false" outlineLevel="0" collapsed="false">
      <c r="A14" s="166" t="s">
        <v>33</v>
      </c>
      <c r="B14" s="163" t="e">
        <f aca="true">INDIRECT("一般撮影_単純件数!AE14")</f>
        <v>#REF!</v>
      </c>
      <c r="C14" s="163" t="e">
        <f aca="true">INDIRECT("一般撮影_造影件数!X14")</f>
        <v>#REF!</v>
      </c>
      <c r="D14" s="163" t="e">
        <f aca="true">INDIRECT("CT!Y15")</f>
        <v>#REF!</v>
      </c>
      <c r="E14" s="163" t="e">
        <f aca="true">INDIRECT("MR!Y15")</f>
        <v>#REF!</v>
      </c>
      <c r="F14" s="163" t="e">
        <f aca="true">INDIRECT("RI!V13")</f>
        <v>#REF!</v>
      </c>
      <c r="G14" s="175" t="e">
        <f aca="false">SUM(B14:F14)</f>
        <v>#REF!</v>
      </c>
    </row>
    <row r="15" customFormat="false" ht="12" hidden="false" customHeight="false" outlineLevel="0" collapsed="false">
      <c r="A15" s="166" t="s">
        <v>34</v>
      </c>
      <c r="B15" s="163" t="e">
        <f aca="true">INDIRECT("一般撮影_単純件数!AE15")</f>
        <v>#REF!</v>
      </c>
      <c r="C15" s="163" t="e">
        <f aca="true">INDIRECT("一般撮影_造影件数!X15")</f>
        <v>#REF!</v>
      </c>
      <c r="D15" s="163" t="e">
        <f aca="true">INDIRECT("CT!Y16")</f>
        <v>#REF!</v>
      </c>
      <c r="E15" s="163" t="e">
        <f aca="true">INDIRECT("MR!Y16")</f>
        <v>#REF!</v>
      </c>
      <c r="F15" s="163" t="e">
        <f aca="true">INDIRECT("RI!V14")</f>
        <v>#REF!</v>
      </c>
      <c r="G15" s="175" t="e">
        <f aca="false">SUM(B15:F15)</f>
        <v>#REF!</v>
      </c>
    </row>
    <row r="16" customFormat="false" ht="12" hidden="false" customHeight="false" outlineLevel="0" collapsed="false">
      <c r="A16" s="166" t="s">
        <v>35</v>
      </c>
      <c r="B16" s="163" t="e">
        <f aca="true">INDIRECT("一般撮影_単純件数!AE16")</f>
        <v>#REF!</v>
      </c>
      <c r="C16" s="163" t="e">
        <f aca="true">INDIRECT("一般撮影_造影件数!X16")</f>
        <v>#REF!</v>
      </c>
      <c r="D16" s="163" t="e">
        <f aca="true">INDIRECT("CT!Y17")</f>
        <v>#REF!</v>
      </c>
      <c r="E16" s="163" t="e">
        <f aca="true">INDIRECT("MR!Y17")</f>
        <v>#REF!</v>
      </c>
      <c r="F16" s="163" t="e">
        <f aca="true">INDIRECT("RI!V15")</f>
        <v>#REF!</v>
      </c>
      <c r="G16" s="175" t="e">
        <f aca="false">SUM(B16:F16)</f>
        <v>#REF!</v>
      </c>
    </row>
    <row r="17" customFormat="false" ht="12" hidden="false" customHeight="false" outlineLevel="0" collapsed="false">
      <c r="A17" s="166" t="s">
        <v>36</v>
      </c>
      <c r="B17" s="163" t="e">
        <f aca="true">INDIRECT("一般撮影_単純件数!AE17")</f>
        <v>#REF!</v>
      </c>
      <c r="C17" s="163" t="e">
        <f aca="true">INDIRECT("一般撮影_造影件数!X17")</f>
        <v>#REF!</v>
      </c>
      <c r="D17" s="163" t="e">
        <f aca="true">INDIRECT("CT!Y18")</f>
        <v>#REF!</v>
      </c>
      <c r="E17" s="163" t="e">
        <f aca="true">INDIRECT("MR!Y18")</f>
        <v>#REF!</v>
      </c>
      <c r="F17" s="163" t="e">
        <f aca="true">INDIRECT("RI!V16")</f>
        <v>#REF!</v>
      </c>
      <c r="G17" s="175" t="e">
        <f aca="false">SUM(B17:F17)</f>
        <v>#REF!</v>
      </c>
    </row>
    <row r="18" customFormat="false" ht="12" hidden="false" customHeight="false" outlineLevel="0" collapsed="false">
      <c r="A18" s="166" t="s">
        <v>37</v>
      </c>
      <c r="B18" s="163" t="e">
        <f aca="true">INDIRECT("一般撮影_単純件数!AE18")</f>
        <v>#REF!</v>
      </c>
      <c r="C18" s="163" t="e">
        <f aca="true">INDIRECT("一般撮影_造影件数!X18")</f>
        <v>#REF!</v>
      </c>
      <c r="D18" s="163" t="e">
        <f aca="true">INDIRECT("CT!Y19")</f>
        <v>#REF!</v>
      </c>
      <c r="E18" s="163" t="e">
        <f aca="true">INDIRECT("MR!Y19")</f>
        <v>#REF!</v>
      </c>
      <c r="F18" s="163" t="e">
        <f aca="true">INDIRECT("RI!V17")</f>
        <v>#REF!</v>
      </c>
      <c r="G18" s="175" t="e">
        <f aca="false">SUM(B18:F18)</f>
        <v>#REF!</v>
      </c>
    </row>
    <row r="19" customFormat="false" ht="12" hidden="false" customHeight="false" outlineLevel="0" collapsed="false">
      <c r="A19" s="166" t="s">
        <v>38</v>
      </c>
      <c r="B19" s="163" t="e">
        <f aca="true">INDIRECT("一般撮影_単純件数!AE19")</f>
        <v>#REF!</v>
      </c>
      <c r="C19" s="163" t="e">
        <f aca="true">INDIRECT("一般撮影_造影件数!X19")</f>
        <v>#REF!</v>
      </c>
      <c r="D19" s="163" t="e">
        <f aca="true">INDIRECT("CT!Y20")</f>
        <v>#REF!</v>
      </c>
      <c r="E19" s="163" t="e">
        <f aca="true">INDIRECT("MR!Y20")</f>
        <v>#REF!</v>
      </c>
      <c r="F19" s="163" t="e">
        <f aca="true">INDIRECT("RI!V18")</f>
        <v>#REF!</v>
      </c>
      <c r="G19" s="175" t="e">
        <f aca="false">SUM(B19:F19)</f>
        <v>#REF!</v>
      </c>
    </row>
    <row r="20" customFormat="false" ht="12" hidden="false" customHeight="false" outlineLevel="0" collapsed="false">
      <c r="A20" s="166" t="s">
        <v>39</v>
      </c>
      <c r="B20" s="163" t="e">
        <f aca="true">INDIRECT("一般撮影_単純件数!AE20")</f>
        <v>#REF!</v>
      </c>
      <c r="C20" s="163" t="e">
        <f aca="true">INDIRECT("一般撮影_造影件数!X20")</f>
        <v>#REF!</v>
      </c>
      <c r="D20" s="163" t="e">
        <f aca="true">INDIRECT("CT!Y21")</f>
        <v>#REF!</v>
      </c>
      <c r="E20" s="163" t="e">
        <f aca="true">INDIRECT("MR!Y21")</f>
        <v>#REF!</v>
      </c>
      <c r="F20" s="163" t="e">
        <f aca="true">INDIRECT("RI!V19")</f>
        <v>#REF!</v>
      </c>
      <c r="G20" s="175" t="e">
        <f aca="false">SUM(B20:F20)</f>
        <v>#REF!</v>
      </c>
    </row>
    <row r="21" customFormat="false" ht="12" hidden="false" customHeight="false" outlineLevel="0" collapsed="false">
      <c r="A21" s="166" t="s">
        <v>40</v>
      </c>
      <c r="B21" s="163" t="e">
        <f aca="true">INDIRECT("一般撮影_単純件数!AE21")</f>
        <v>#REF!</v>
      </c>
      <c r="C21" s="163" t="e">
        <f aca="true">INDIRECT("一般撮影_造影件数!X21")</f>
        <v>#REF!</v>
      </c>
      <c r="D21" s="163" t="e">
        <f aca="true">INDIRECT("CT!Y22")</f>
        <v>#REF!</v>
      </c>
      <c r="E21" s="163" t="e">
        <f aca="true">INDIRECT("MR!Y22")</f>
        <v>#REF!</v>
      </c>
      <c r="F21" s="163" t="e">
        <f aca="true">INDIRECT("RI!V20")</f>
        <v>#REF!</v>
      </c>
      <c r="G21" s="175" t="e">
        <f aca="false">SUM(B21:F21)</f>
        <v>#REF!</v>
      </c>
    </row>
    <row r="22" customFormat="false" ht="12" hidden="false" customHeight="false" outlineLevel="0" collapsed="false">
      <c r="A22" s="166" t="s">
        <v>41</v>
      </c>
      <c r="B22" s="163" t="e">
        <f aca="true">INDIRECT("一般撮影_単純件数!AE22")</f>
        <v>#REF!</v>
      </c>
      <c r="C22" s="163" t="e">
        <f aca="true">INDIRECT("一般撮影_造影件数!X22")</f>
        <v>#REF!</v>
      </c>
      <c r="D22" s="163" t="e">
        <f aca="true">INDIRECT("CT!Y23")</f>
        <v>#REF!</v>
      </c>
      <c r="E22" s="163" t="e">
        <f aca="true">INDIRECT("MR!Y23")</f>
        <v>#REF!</v>
      </c>
      <c r="F22" s="163" t="e">
        <f aca="true">INDIRECT("RI!V21")</f>
        <v>#REF!</v>
      </c>
      <c r="G22" s="175" t="e">
        <f aca="false">SUM(B22:F22)</f>
        <v>#REF!</v>
      </c>
    </row>
    <row r="23" customFormat="false" ht="12" hidden="false" customHeight="false" outlineLevel="0" collapsed="false">
      <c r="A23" s="166" t="s">
        <v>42</v>
      </c>
      <c r="B23" s="163" t="e">
        <f aca="true">INDIRECT("一般撮影_単純件数!AE23")</f>
        <v>#REF!</v>
      </c>
      <c r="C23" s="163" t="e">
        <f aca="true">INDIRECT("一般撮影_造影件数!X23")</f>
        <v>#REF!</v>
      </c>
      <c r="D23" s="163" t="e">
        <f aca="true">INDIRECT("CT!Y24")</f>
        <v>#REF!</v>
      </c>
      <c r="E23" s="163" t="e">
        <f aca="true">INDIRECT("MR!Y24")</f>
        <v>#REF!</v>
      </c>
      <c r="F23" s="163" t="e">
        <f aca="true">INDIRECT("RI!V22")</f>
        <v>#REF!</v>
      </c>
      <c r="G23" s="175" t="e">
        <f aca="false">SUM(B23:F23)</f>
        <v>#REF!</v>
      </c>
    </row>
    <row r="24" customFormat="false" ht="12" hidden="false" customHeight="false" outlineLevel="0" collapsed="false">
      <c r="A24" s="166" t="s">
        <v>43</v>
      </c>
      <c r="B24" s="163" t="e">
        <f aca="true">INDIRECT("一般撮影_単純件数!AE24")</f>
        <v>#REF!</v>
      </c>
      <c r="C24" s="163" t="e">
        <f aca="true">INDIRECT("一般撮影_造影件数!X24")</f>
        <v>#REF!</v>
      </c>
      <c r="D24" s="163" t="e">
        <f aca="true">INDIRECT("CT!Y25")</f>
        <v>#REF!</v>
      </c>
      <c r="E24" s="163" t="e">
        <f aca="true">INDIRECT("MR!Y25")</f>
        <v>#REF!</v>
      </c>
      <c r="F24" s="163" t="e">
        <f aca="true">INDIRECT("RI!V23")</f>
        <v>#REF!</v>
      </c>
      <c r="G24" s="175" t="e">
        <f aca="false">SUM(B24:F24)</f>
        <v>#REF!</v>
      </c>
    </row>
    <row r="25" customFormat="false" ht="12" hidden="false" customHeight="false" outlineLevel="0" collapsed="false">
      <c r="A25" s="166" t="s">
        <v>44</v>
      </c>
      <c r="B25" s="163" t="e">
        <f aca="true">INDIRECT("一般撮影_単純件数!AE25")</f>
        <v>#REF!</v>
      </c>
      <c r="C25" s="163" t="e">
        <f aca="true">INDIRECT("一般撮影_造影件数!X25")</f>
        <v>#REF!</v>
      </c>
      <c r="D25" s="163" t="e">
        <f aca="true">INDIRECT("CT!Y26")</f>
        <v>#REF!</v>
      </c>
      <c r="E25" s="163" t="e">
        <f aca="true">INDIRECT("MR!Y26")</f>
        <v>#REF!</v>
      </c>
      <c r="F25" s="163" t="e">
        <f aca="true">INDIRECT("RI!V24")</f>
        <v>#REF!</v>
      </c>
      <c r="G25" s="175" t="e">
        <f aca="false">SUM(B25:F25)</f>
        <v>#REF!</v>
      </c>
    </row>
    <row r="26" customFormat="false" ht="12" hidden="false" customHeight="false" outlineLevel="0" collapsed="false">
      <c r="A26" s="166" t="s">
        <v>45</v>
      </c>
      <c r="B26" s="163" t="e">
        <f aca="true">INDIRECT("一般撮影_単純件数!AE26")</f>
        <v>#REF!</v>
      </c>
      <c r="C26" s="163" t="e">
        <f aca="true">INDIRECT("一般撮影_造影件数!X26")</f>
        <v>#REF!</v>
      </c>
      <c r="D26" s="163" t="e">
        <f aca="true">INDIRECT("CT!Y27")</f>
        <v>#REF!</v>
      </c>
      <c r="E26" s="163" t="e">
        <f aca="true">INDIRECT("MR!Y27")</f>
        <v>#REF!</v>
      </c>
      <c r="F26" s="163" t="e">
        <f aca="true">INDIRECT("RI!V25")</f>
        <v>#REF!</v>
      </c>
      <c r="G26" s="175" t="e">
        <f aca="false">SUM(B26:F26)</f>
        <v>#REF!</v>
      </c>
    </row>
    <row r="27" customFormat="false" ht="12" hidden="false" customHeight="false" outlineLevel="0" collapsed="false">
      <c r="A27" s="166" t="s">
        <v>46</v>
      </c>
      <c r="B27" s="163" t="e">
        <f aca="true">INDIRECT("一般撮影_単純件数!AE27")</f>
        <v>#REF!</v>
      </c>
      <c r="C27" s="163" t="e">
        <f aca="true">INDIRECT("一般撮影_造影件数!X27")</f>
        <v>#REF!</v>
      </c>
      <c r="D27" s="163" t="e">
        <f aca="true">INDIRECT("CT!Y28")</f>
        <v>#REF!</v>
      </c>
      <c r="E27" s="163" t="e">
        <f aca="true">INDIRECT("MR!Y28")</f>
        <v>#REF!</v>
      </c>
      <c r="F27" s="163" t="e">
        <f aca="true">INDIRECT("RI!V26")</f>
        <v>#REF!</v>
      </c>
      <c r="G27" s="175" t="e">
        <f aca="false">SUM(B27:F27)</f>
        <v>#REF!</v>
      </c>
    </row>
    <row r="28" customFormat="false" ht="12" hidden="false" customHeight="false" outlineLevel="0" collapsed="false">
      <c r="A28" s="166" t="s">
        <v>47</v>
      </c>
      <c r="B28" s="163" t="e">
        <f aca="true">INDIRECT("一般撮影_単純件数!AE28")</f>
        <v>#REF!</v>
      </c>
      <c r="C28" s="163" t="e">
        <f aca="true">INDIRECT("一般撮影_造影件数!X28")</f>
        <v>#REF!</v>
      </c>
      <c r="D28" s="163" t="e">
        <f aca="true">INDIRECT("CT!Y29")</f>
        <v>#REF!</v>
      </c>
      <c r="E28" s="163" t="e">
        <f aca="true">INDIRECT("MR!Y29")</f>
        <v>#REF!</v>
      </c>
      <c r="F28" s="163" t="e">
        <f aca="true">INDIRECT("RI!V27")</f>
        <v>#REF!</v>
      </c>
      <c r="G28" s="175" t="e">
        <f aca="false">SUM(B28:F28)</f>
        <v>#REF!</v>
      </c>
    </row>
    <row r="29" customFormat="false" ht="12" hidden="false" customHeight="false" outlineLevel="0" collapsed="false">
      <c r="A29" s="166" t="s">
        <v>48</v>
      </c>
      <c r="B29" s="163" t="e">
        <f aca="true">INDIRECT("一般撮影_単純件数!AE29")</f>
        <v>#REF!</v>
      </c>
      <c r="C29" s="163" t="e">
        <f aca="true">INDIRECT("一般撮影_造影件数!X29")</f>
        <v>#REF!</v>
      </c>
      <c r="D29" s="163" t="e">
        <f aca="true">INDIRECT("CT!Y30")</f>
        <v>#REF!</v>
      </c>
      <c r="E29" s="163" t="e">
        <f aca="true">INDIRECT("MR!Y30")</f>
        <v>#REF!</v>
      </c>
      <c r="F29" s="163" t="e">
        <f aca="true">INDIRECT("RI!V28")</f>
        <v>#REF!</v>
      </c>
      <c r="G29" s="175" t="e">
        <f aca="false">SUM(B29:F29)</f>
        <v>#REF!</v>
      </c>
    </row>
    <row r="30" customFormat="false" ht="12" hidden="false" customHeight="false" outlineLevel="0" collapsed="false">
      <c r="A30" s="166" t="s">
        <v>49</v>
      </c>
      <c r="B30" s="163" t="e">
        <f aca="true">INDIRECT("一般撮影_単純件数!AE30")</f>
        <v>#REF!</v>
      </c>
      <c r="C30" s="163" t="e">
        <f aca="true">INDIRECT("一般撮影_造影件数!X30")</f>
        <v>#REF!</v>
      </c>
      <c r="D30" s="163" t="e">
        <f aca="true">INDIRECT("CT!Y31")</f>
        <v>#REF!</v>
      </c>
      <c r="E30" s="163" t="e">
        <f aca="true">INDIRECT("MR!Y31")</f>
        <v>#REF!</v>
      </c>
      <c r="F30" s="163" t="e">
        <f aca="true">INDIRECT("RI!V29")</f>
        <v>#REF!</v>
      </c>
      <c r="G30" s="175" t="e">
        <f aca="false">SUM(B30:F30)</f>
        <v>#REF!</v>
      </c>
    </row>
    <row r="31" customFormat="false" ht="12" hidden="false" customHeight="false" outlineLevel="0" collapsed="false">
      <c r="A31" s="166" t="s">
        <v>50</v>
      </c>
      <c r="B31" s="163" t="e">
        <f aca="true">INDIRECT("一般撮影_単純件数!AE31")</f>
        <v>#REF!</v>
      </c>
      <c r="C31" s="163" t="e">
        <f aca="true">INDIRECT("一般撮影_造影件数!X31")</f>
        <v>#REF!</v>
      </c>
      <c r="D31" s="163" t="e">
        <f aca="true">INDIRECT("CT!Y32")</f>
        <v>#REF!</v>
      </c>
      <c r="E31" s="163" t="e">
        <f aca="true">INDIRECT("MR!Y32")</f>
        <v>#REF!</v>
      </c>
      <c r="F31" s="163" t="e">
        <f aca="true">INDIRECT("RI!V30")</f>
        <v>#REF!</v>
      </c>
      <c r="G31" s="175" t="e">
        <f aca="false">SUM(B31:F31)</f>
        <v>#REF!</v>
      </c>
    </row>
    <row r="32" customFormat="false" ht="12.75" hidden="false" customHeight="false" outlineLevel="0" collapsed="false">
      <c r="A32" s="166" t="s">
        <v>51</v>
      </c>
      <c r="B32" s="163" t="e">
        <f aca="true">INDIRECT("一般撮影_単純件数!AE32")</f>
        <v>#REF!</v>
      </c>
      <c r="C32" s="163" t="e">
        <f aca="true">INDIRECT("一般撮影_造影件数!X32")</f>
        <v>#REF!</v>
      </c>
      <c r="D32" s="163" t="e">
        <f aca="true">INDIRECT("CT!Y33")</f>
        <v>#REF!</v>
      </c>
      <c r="E32" s="163" t="e">
        <f aca="true">INDIRECT("MR!Y33")</f>
        <v>#REF!</v>
      </c>
      <c r="F32" s="163" t="e">
        <f aca="true">INDIRECT("RI!V31")</f>
        <v>#REF!</v>
      </c>
      <c r="G32" s="176" t="e">
        <f aca="false">SUM(B32:F32)</f>
        <v>#REF!</v>
      </c>
    </row>
    <row r="33" customFormat="false" ht="12.75" hidden="false" customHeight="false" outlineLevel="0" collapsed="false">
      <c r="A33" s="177" t="s">
        <v>156</v>
      </c>
      <c r="B33" s="178" t="e">
        <f aca="false">SUM(B6:B32)</f>
        <v>#REF!</v>
      </c>
      <c r="C33" s="178" t="e">
        <f aca="false">SUM(C6:C32)</f>
        <v>#REF!</v>
      </c>
      <c r="D33" s="178" t="e">
        <f aca="false">SUM(D6:D32)</f>
        <v>#REF!</v>
      </c>
      <c r="E33" s="178" t="e">
        <f aca="false">SUM(E6:E32)</f>
        <v>#REF!</v>
      </c>
      <c r="F33" s="178" t="e">
        <f aca="false">SUM(F6:F32)</f>
        <v>#REF!</v>
      </c>
      <c r="G33" s="179" t="e">
        <f aca="false">SUM(G6:G32)</f>
        <v>#REF!</v>
      </c>
    </row>
    <row r="35" customFormat="false" ht="12.75" hidden="false" customHeight="false" outlineLevel="0" collapsed="false">
      <c r="A35" s="156" t="s">
        <v>157</v>
      </c>
    </row>
    <row r="36" customFormat="false" ht="12" hidden="false" customHeight="false" outlineLevel="0" collapsed="false">
      <c r="A36" s="171" t="s">
        <v>150</v>
      </c>
      <c r="B36" s="172" t="s">
        <v>151</v>
      </c>
      <c r="C36" s="172" t="s">
        <v>152</v>
      </c>
      <c r="D36" s="172" t="s">
        <v>153</v>
      </c>
      <c r="E36" s="172" t="s">
        <v>154</v>
      </c>
      <c r="F36" s="172" t="s">
        <v>155</v>
      </c>
      <c r="G36" s="173" t="s">
        <v>156</v>
      </c>
    </row>
    <row r="37" customFormat="false" ht="12" hidden="false" customHeight="false" outlineLevel="0" collapsed="false">
      <c r="A37" s="166" t="s">
        <v>25</v>
      </c>
      <c r="B37" s="163" t="e">
        <f aca="true">INDIRECT("一般撮影_単純件数!AE39")</f>
        <v>#REF!</v>
      </c>
      <c r="C37" s="163" t="e">
        <f aca="true">INDIRECT("一般撮影_造影件数!X39")</f>
        <v>#REF!</v>
      </c>
      <c r="D37" s="163" t="e">
        <f aca="true">INDIRECT("CT!Y41")</f>
        <v>#REF!</v>
      </c>
      <c r="E37" s="163" t="e">
        <f aca="true">INDIRECT("MR!Y41")</f>
        <v>#REF!</v>
      </c>
      <c r="F37" s="163" t="e">
        <f aca="true">INDIRECT("RI!V37")</f>
        <v>#REF!</v>
      </c>
      <c r="G37" s="175" t="e">
        <f aca="false">SUM(B37:F37)</f>
        <v>#REF!</v>
      </c>
    </row>
    <row r="38" customFormat="false" ht="12" hidden="false" customHeight="false" outlineLevel="0" collapsed="false">
      <c r="A38" s="166" t="s">
        <v>26</v>
      </c>
      <c r="B38" s="163" t="e">
        <f aca="true">INDIRECT("一般撮影_単純件数!AE40")</f>
        <v>#REF!</v>
      </c>
      <c r="C38" s="163" t="e">
        <f aca="true">INDIRECT("一般撮影_造影件数!X40")</f>
        <v>#REF!</v>
      </c>
      <c r="D38" s="163" t="e">
        <f aca="true">INDIRECT("CT!Y42")</f>
        <v>#REF!</v>
      </c>
      <c r="E38" s="163" t="e">
        <f aca="true">INDIRECT("MR!Y42")</f>
        <v>#REF!</v>
      </c>
      <c r="F38" s="163" t="e">
        <f aca="true">INDIRECT("RI!V38")</f>
        <v>#REF!</v>
      </c>
      <c r="G38" s="175" t="e">
        <f aca="false">SUM(B38:F38)</f>
        <v>#REF!</v>
      </c>
    </row>
    <row r="39" customFormat="false" ht="12" hidden="false" customHeight="false" outlineLevel="0" collapsed="false">
      <c r="A39" s="166" t="s">
        <v>27</v>
      </c>
      <c r="B39" s="163" t="e">
        <f aca="true">INDIRECT("一般撮影_単純件数!AE41")</f>
        <v>#REF!</v>
      </c>
      <c r="C39" s="163" t="e">
        <f aca="true">INDIRECT("一般撮影_造影件数!X41")</f>
        <v>#REF!</v>
      </c>
      <c r="D39" s="163" t="e">
        <f aca="true">INDIRECT("CT!Y43")</f>
        <v>#REF!</v>
      </c>
      <c r="E39" s="163" t="e">
        <f aca="true">INDIRECT("MR!Y43")</f>
        <v>#REF!</v>
      </c>
      <c r="F39" s="163" t="e">
        <f aca="true">INDIRECT("RI!V39")</f>
        <v>#REF!</v>
      </c>
      <c r="G39" s="175" t="e">
        <f aca="false">SUM(B39:F39)</f>
        <v>#REF!</v>
      </c>
    </row>
    <row r="40" customFormat="false" ht="12" hidden="false" customHeight="false" outlineLevel="0" collapsed="false">
      <c r="A40" s="166" t="s">
        <v>28</v>
      </c>
      <c r="B40" s="163" t="e">
        <f aca="true">INDIRECT("一般撮影_単純件数!AE42")</f>
        <v>#REF!</v>
      </c>
      <c r="C40" s="163" t="e">
        <f aca="true">INDIRECT("一般撮影_造影件数!X42")</f>
        <v>#REF!</v>
      </c>
      <c r="D40" s="163" t="e">
        <f aca="true">INDIRECT("CT!Y44")</f>
        <v>#REF!</v>
      </c>
      <c r="E40" s="163" t="e">
        <f aca="true">INDIRECT("MR!Y44")</f>
        <v>#REF!</v>
      </c>
      <c r="F40" s="163" t="e">
        <f aca="true">INDIRECT("RI!V40")</f>
        <v>#REF!</v>
      </c>
      <c r="G40" s="175" t="e">
        <f aca="false">SUM(B40:F40)</f>
        <v>#REF!</v>
      </c>
    </row>
    <row r="41" customFormat="false" ht="12" hidden="false" customHeight="false" outlineLevel="0" collapsed="false">
      <c r="A41" s="166" t="s">
        <v>29</v>
      </c>
      <c r="B41" s="163" t="e">
        <f aca="true">INDIRECT("一般撮影_単純件数!AE43")</f>
        <v>#REF!</v>
      </c>
      <c r="C41" s="163" t="e">
        <f aca="true">INDIRECT("一般撮影_造影件数!X43")</f>
        <v>#REF!</v>
      </c>
      <c r="D41" s="163" t="e">
        <f aca="true">INDIRECT("CT!Y45")</f>
        <v>#REF!</v>
      </c>
      <c r="E41" s="163" t="e">
        <f aca="true">INDIRECT("MR!Y45")</f>
        <v>#REF!</v>
      </c>
      <c r="F41" s="163" t="e">
        <f aca="true">INDIRECT("RI!V41")</f>
        <v>#REF!</v>
      </c>
      <c r="G41" s="175" t="e">
        <f aca="false">SUM(B41:F41)</f>
        <v>#REF!</v>
      </c>
    </row>
    <row r="42" customFormat="false" ht="12" hidden="false" customHeight="false" outlineLevel="0" collapsed="false">
      <c r="A42" s="166" t="s">
        <v>30</v>
      </c>
      <c r="B42" s="163" t="e">
        <f aca="true">INDIRECT("一般撮影_単純件数!AE44")</f>
        <v>#REF!</v>
      </c>
      <c r="C42" s="163" t="e">
        <f aca="true">INDIRECT("一般撮影_造影件数!X44")</f>
        <v>#REF!</v>
      </c>
      <c r="D42" s="163" t="e">
        <f aca="true">INDIRECT("CT!Y46")</f>
        <v>#REF!</v>
      </c>
      <c r="E42" s="163" t="e">
        <f aca="true">INDIRECT("MR!Y46")</f>
        <v>#REF!</v>
      </c>
      <c r="F42" s="163" t="e">
        <f aca="true">INDIRECT("RI!V42")</f>
        <v>#REF!</v>
      </c>
      <c r="G42" s="175" t="e">
        <f aca="false">SUM(B42:F42)</f>
        <v>#REF!</v>
      </c>
    </row>
    <row r="43" customFormat="false" ht="12" hidden="false" customHeight="false" outlineLevel="0" collapsed="false">
      <c r="A43" s="166" t="s">
        <v>31</v>
      </c>
      <c r="B43" s="163" t="e">
        <f aca="true">INDIRECT("一般撮影_単純件数!AE45")</f>
        <v>#REF!</v>
      </c>
      <c r="C43" s="163" t="e">
        <f aca="true">INDIRECT("一般撮影_造影件数!X45")</f>
        <v>#REF!</v>
      </c>
      <c r="D43" s="163" t="e">
        <f aca="true">INDIRECT("CT!Y47")</f>
        <v>#REF!</v>
      </c>
      <c r="E43" s="163" t="e">
        <f aca="true">INDIRECT("MR!Y47")</f>
        <v>#REF!</v>
      </c>
      <c r="F43" s="163" t="e">
        <f aca="true">INDIRECT("RI!V43")</f>
        <v>#REF!</v>
      </c>
      <c r="G43" s="175" t="e">
        <f aca="false">SUM(B43:F43)</f>
        <v>#REF!</v>
      </c>
    </row>
    <row r="44" customFormat="false" ht="12" hidden="false" customHeight="false" outlineLevel="0" collapsed="false">
      <c r="A44" s="166" t="s">
        <v>32</v>
      </c>
      <c r="B44" s="163" t="e">
        <f aca="true">INDIRECT("一般撮影_単純件数!AE46")</f>
        <v>#REF!</v>
      </c>
      <c r="C44" s="163" t="e">
        <f aca="true">INDIRECT("一般撮影_造影件数!X46")</f>
        <v>#REF!</v>
      </c>
      <c r="D44" s="163" t="e">
        <f aca="true">INDIRECT("CT!Y48")</f>
        <v>#REF!</v>
      </c>
      <c r="E44" s="163" t="e">
        <f aca="true">INDIRECT("MR!Y48")</f>
        <v>#REF!</v>
      </c>
      <c r="F44" s="163" t="e">
        <f aca="true">INDIRECT("RI!V44")</f>
        <v>#REF!</v>
      </c>
      <c r="G44" s="175" t="e">
        <f aca="false">SUM(B44:F44)</f>
        <v>#REF!</v>
      </c>
    </row>
    <row r="45" customFormat="false" ht="12" hidden="false" customHeight="false" outlineLevel="0" collapsed="false">
      <c r="A45" s="166" t="s">
        <v>33</v>
      </c>
      <c r="B45" s="163" t="e">
        <f aca="true">INDIRECT("一般撮影_単純件数!AE47")</f>
        <v>#REF!</v>
      </c>
      <c r="C45" s="163" t="e">
        <f aca="true">INDIRECT("一般撮影_造影件数!X47")</f>
        <v>#REF!</v>
      </c>
      <c r="D45" s="163" t="e">
        <f aca="true">INDIRECT("CT!Y49")</f>
        <v>#REF!</v>
      </c>
      <c r="E45" s="163" t="e">
        <f aca="true">INDIRECT("MR!Y49")</f>
        <v>#REF!</v>
      </c>
      <c r="F45" s="163" t="e">
        <f aca="true">INDIRECT("RI!V45")</f>
        <v>#REF!</v>
      </c>
      <c r="G45" s="175" t="e">
        <f aca="false">SUM(B45:F45)</f>
        <v>#REF!</v>
      </c>
    </row>
    <row r="46" customFormat="false" ht="12" hidden="false" customHeight="false" outlineLevel="0" collapsed="false">
      <c r="A46" s="166" t="s">
        <v>34</v>
      </c>
      <c r="B46" s="163" t="e">
        <f aca="true">INDIRECT("一般撮影_単純件数!AE48")</f>
        <v>#REF!</v>
      </c>
      <c r="C46" s="163" t="e">
        <f aca="true">INDIRECT("一般撮影_造影件数!X48")</f>
        <v>#REF!</v>
      </c>
      <c r="D46" s="163" t="e">
        <f aca="true">INDIRECT("CT!Y50")</f>
        <v>#REF!</v>
      </c>
      <c r="E46" s="163" t="e">
        <f aca="true">INDIRECT("MR!Y50")</f>
        <v>#REF!</v>
      </c>
      <c r="F46" s="163" t="e">
        <f aca="true">INDIRECT("RI!V46")</f>
        <v>#REF!</v>
      </c>
      <c r="G46" s="175" t="e">
        <f aca="false">SUM(B46:F46)</f>
        <v>#REF!</v>
      </c>
    </row>
    <row r="47" customFormat="false" ht="12" hidden="false" customHeight="false" outlineLevel="0" collapsed="false">
      <c r="A47" s="166" t="s">
        <v>35</v>
      </c>
      <c r="B47" s="163" t="e">
        <f aca="true">INDIRECT("一般撮影_単純件数!AE49")</f>
        <v>#REF!</v>
      </c>
      <c r="C47" s="163" t="e">
        <f aca="true">INDIRECT("一般撮影_造影件数!X49")</f>
        <v>#REF!</v>
      </c>
      <c r="D47" s="163" t="e">
        <f aca="true">INDIRECT("CT!Y51")</f>
        <v>#REF!</v>
      </c>
      <c r="E47" s="163" t="e">
        <f aca="true">INDIRECT("MR!Y51")</f>
        <v>#REF!</v>
      </c>
      <c r="F47" s="163" t="e">
        <f aca="true">INDIRECT("RI!V47")</f>
        <v>#REF!</v>
      </c>
      <c r="G47" s="175" t="e">
        <f aca="false">SUM(B47:F47)</f>
        <v>#REF!</v>
      </c>
    </row>
    <row r="48" customFormat="false" ht="12" hidden="false" customHeight="false" outlineLevel="0" collapsed="false">
      <c r="A48" s="166" t="s">
        <v>36</v>
      </c>
      <c r="B48" s="163" t="e">
        <f aca="true">INDIRECT("一般撮影_単純件数!AE50")</f>
        <v>#REF!</v>
      </c>
      <c r="C48" s="163" t="e">
        <f aca="true">INDIRECT("一般撮影_造影件数!X50")</f>
        <v>#REF!</v>
      </c>
      <c r="D48" s="163" t="e">
        <f aca="true">INDIRECT("CT!Y52")</f>
        <v>#REF!</v>
      </c>
      <c r="E48" s="163" t="e">
        <f aca="true">INDIRECT("MR!Y52")</f>
        <v>#REF!</v>
      </c>
      <c r="F48" s="163" t="e">
        <f aca="true">INDIRECT("RI!V48")</f>
        <v>#REF!</v>
      </c>
      <c r="G48" s="175" t="e">
        <f aca="false">SUM(B48:F48)</f>
        <v>#REF!</v>
      </c>
    </row>
    <row r="49" customFormat="false" ht="12" hidden="false" customHeight="false" outlineLevel="0" collapsed="false">
      <c r="A49" s="166" t="s">
        <v>37</v>
      </c>
      <c r="B49" s="163" t="e">
        <f aca="true">INDIRECT("一般撮影_単純件数!AE51")</f>
        <v>#REF!</v>
      </c>
      <c r="C49" s="163" t="e">
        <f aca="true">INDIRECT("一般撮影_造影件数!X51")</f>
        <v>#REF!</v>
      </c>
      <c r="D49" s="163" t="e">
        <f aca="true">INDIRECT("CT!Y53")</f>
        <v>#REF!</v>
      </c>
      <c r="E49" s="163" t="e">
        <f aca="true">INDIRECT("MR!Y53")</f>
        <v>#REF!</v>
      </c>
      <c r="F49" s="163" t="e">
        <f aca="true">INDIRECT("RI!V49")</f>
        <v>#REF!</v>
      </c>
      <c r="G49" s="175" t="e">
        <f aca="false">SUM(B49:F49)</f>
        <v>#REF!</v>
      </c>
    </row>
    <row r="50" customFormat="false" ht="12" hidden="false" customHeight="false" outlineLevel="0" collapsed="false">
      <c r="A50" s="166" t="s">
        <v>38</v>
      </c>
      <c r="B50" s="163" t="e">
        <f aca="true">INDIRECT("一般撮影_単純件数!AE52")</f>
        <v>#REF!</v>
      </c>
      <c r="C50" s="163" t="e">
        <f aca="true">INDIRECT("一般撮影_造影件数!X52")</f>
        <v>#REF!</v>
      </c>
      <c r="D50" s="163" t="e">
        <f aca="true">INDIRECT("CT!Y54")</f>
        <v>#REF!</v>
      </c>
      <c r="E50" s="163" t="e">
        <f aca="true">INDIRECT("MR!Y54")</f>
        <v>#REF!</v>
      </c>
      <c r="F50" s="163" t="e">
        <f aca="true">INDIRECT("RI!V50")</f>
        <v>#REF!</v>
      </c>
      <c r="G50" s="175" t="e">
        <f aca="false">SUM(B50:F50)</f>
        <v>#REF!</v>
      </c>
    </row>
    <row r="51" customFormat="false" ht="12" hidden="false" customHeight="false" outlineLevel="0" collapsed="false">
      <c r="A51" s="166" t="s">
        <v>39</v>
      </c>
      <c r="B51" s="163" t="e">
        <f aca="true">INDIRECT("一般撮影_単純件数!AE53")</f>
        <v>#REF!</v>
      </c>
      <c r="C51" s="163" t="e">
        <f aca="true">INDIRECT("一般撮影_造影件数!X53")</f>
        <v>#REF!</v>
      </c>
      <c r="D51" s="163" t="e">
        <f aca="true">INDIRECT("CT!Y55")</f>
        <v>#REF!</v>
      </c>
      <c r="E51" s="163" t="e">
        <f aca="true">INDIRECT("MR!Y55")</f>
        <v>#REF!</v>
      </c>
      <c r="F51" s="163" t="e">
        <f aca="true">INDIRECT("RI!V51")</f>
        <v>#REF!</v>
      </c>
      <c r="G51" s="175" t="e">
        <f aca="false">SUM(B51:F51)</f>
        <v>#REF!</v>
      </c>
    </row>
    <row r="52" customFormat="false" ht="12" hidden="false" customHeight="false" outlineLevel="0" collapsed="false">
      <c r="A52" s="166" t="s">
        <v>40</v>
      </c>
      <c r="B52" s="163" t="e">
        <f aca="true">INDIRECT("一般撮影_単純件数!AE54")</f>
        <v>#REF!</v>
      </c>
      <c r="C52" s="163" t="e">
        <f aca="true">INDIRECT("一般撮影_造影件数!X54")</f>
        <v>#REF!</v>
      </c>
      <c r="D52" s="163" t="e">
        <f aca="true">INDIRECT("CT!Y56")</f>
        <v>#REF!</v>
      </c>
      <c r="E52" s="163" t="e">
        <f aca="true">INDIRECT("MR!Y56")</f>
        <v>#REF!</v>
      </c>
      <c r="F52" s="163" t="e">
        <f aca="true">INDIRECT("RI!V52")</f>
        <v>#REF!</v>
      </c>
      <c r="G52" s="175" t="e">
        <f aca="false">SUM(B52:F52)</f>
        <v>#REF!</v>
      </c>
    </row>
    <row r="53" customFormat="false" ht="12" hidden="false" customHeight="false" outlineLevel="0" collapsed="false">
      <c r="A53" s="166" t="s">
        <v>41</v>
      </c>
      <c r="B53" s="163" t="e">
        <f aca="true">INDIRECT("一般撮影_単純件数!AE55")</f>
        <v>#REF!</v>
      </c>
      <c r="C53" s="163" t="e">
        <f aca="true">INDIRECT("一般撮影_造影件数!X55")</f>
        <v>#REF!</v>
      </c>
      <c r="D53" s="163" t="e">
        <f aca="true">INDIRECT("CT!Y57")</f>
        <v>#REF!</v>
      </c>
      <c r="E53" s="163" t="e">
        <f aca="true">INDIRECT("MR!Y57")</f>
        <v>#REF!</v>
      </c>
      <c r="F53" s="163" t="e">
        <f aca="true">INDIRECT("RI!V53")</f>
        <v>#REF!</v>
      </c>
      <c r="G53" s="175" t="e">
        <f aca="false">SUM(B53:F53)</f>
        <v>#REF!</v>
      </c>
    </row>
    <row r="54" customFormat="false" ht="12" hidden="false" customHeight="false" outlineLevel="0" collapsed="false">
      <c r="A54" s="166" t="s">
        <v>42</v>
      </c>
      <c r="B54" s="163" t="e">
        <f aca="true">INDIRECT("一般撮影_単純件数!AE56")</f>
        <v>#REF!</v>
      </c>
      <c r="C54" s="163" t="e">
        <f aca="true">INDIRECT("一般撮影_造影件数!X56")</f>
        <v>#REF!</v>
      </c>
      <c r="D54" s="163" t="e">
        <f aca="true">INDIRECT("CT!Y58")</f>
        <v>#REF!</v>
      </c>
      <c r="E54" s="163" t="e">
        <f aca="true">INDIRECT("MR!Y58")</f>
        <v>#REF!</v>
      </c>
      <c r="F54" s="163" t="e">
        <f aca="true">INDIRECT("RI!V54")</f>
        <v>#REF!</v>
      </c>
      <c r="G54" s="175" t="e">
        <f aca="false">SUM(B54:F54)</f>
        <v>#REF!</v>
      </c>
    </row>
    <row r="55" customFormat="false" ht="12" hidden="false" customHeight="false" outlineLevel="0" collapsed="false">
      <c r="A55" s="166" t="s">
        <v>43</v>
      </c>
      <c r="B55" s="163" t="e">
        <f aca="true">INDIRECT("一般撮影_単純件数!AE57")</f>
        <v>#REF!</v>
      </c>
      <c r="C55" s="163" t="e">
        <f aca="true">INDIRECT("一般撮影_造影件数!X57")</f>
        <v>#REF!</v>
      </c>
      <c r="D55" s="163" t="e">
        <f aca="true">INDIRECT("CT!Y59")</f>
        <v>#REF!</v>
      </c>
      <c r="E55" s="163" t="e">
        <f aca="true">INDIRECT("MR!Y59")</f>
        <v>#REF!</v>
      </c>
      <c r="F55" s="163" t="e">
        <f aca="true">INDIRECT("RI!V55")</f>
        <v>#REF!</v>
      </c>
      <c r="G55" s="175" t="e">
        <f aca="false">SUM(B55:F55)</f>
        <v>#REF!</v>
      </c>
    </row>
    <row r="56" customFormat="false" ht="12" hidden="false" customHeight="false" outlineLevel="0" collapsed="false">
      <c r="A56" s="166" t="s">
        <v>44</v>
      </c>
      <c r="B56" s="163" t="e">
        <f aca="true">INDIRECT("一般撮影_単純件数!AE58")</f>
        <v>#REF!</v>
      </c>
      <c r="C56" s="163" t="e">
        <f aca="true">INDIRECT("一般撮影_造影件数!X58")</f>
        <v>#REF!</v>
      </c>
      <c r="D56" s="163" t="e">
        <f aca="true">INDIRECT("CT!Y60")</f>
        <v>#REF!</v>
      </c>
      <c r="E56" s="163" t="e">
        <f aca="true">INDIRECT("MR!Y60")</f>
        <v>#REF!</v>
      </c>
      <c r="F56" s="163" t="e">
        <f aca="true">INDIRECT("RI!V56")</f>
        <v>#REF!</v>
      </c>
      <c r="G56" s="175" t="e">
        <f aca="false">SUM(B56:F56)</f>
        <v>#REF!</v>
      </c>
    </row>
    <row r="57" customFormat="false" ht="12" hidden="false" customHeight="false" outlineLevel="0" collapsed="false">
      <c r="A57" s="166" t="s">
        <v>45</v>
      </c>
      <c r="B57" s="163" t="e">
        <f aca="true">INDIRECT("一般撮影_単純件数!AE59")</f>
        <v>#REF!</v>
      </c>
      <c r="C57" s="163" t="e">
        <f aca="true">INDIRECT("一般撮影_造影件数!X59")</f>
        <v>#REF!</v>
      </c>
      <c r="D57" s="163" t="e">
        <f aca="true">INDIRECT("CT!Y61")</f>
        <v>#REF!</v>
      </c>
      <c r="E57" s="163" t="e">
        <f aca="true">INDIRECT("MR!Y61")</f>
        <v>#REF!</v>
      </c>
      <c r="F57" s="163" t="e">
        <f aca="true">INDIRECT("RI!V57")</f>
        <v>#REF!</v>
      </c>
      <c r="G57" s="175" t="e">
        <f aca="false">SUM(B57:F57)</f>
        <v>#REF!</v>
      </c>
    </row>
    <row r="58" customFormat="false" ht="12" hidden="false" customHeight="false" outlineLevel="0" collapsed="false">
      <c r="A58" s="166" t="s">
        <v>46</v>
      </c>
      <c r="B58" s="163" t="e">
        <f aca="true">INDIRECT("一般撮影_単純件数!AE60")</f>
        <v>#REF!</v>
      </c>
      <c r="C58" s="163" t="e">
        <f aca="true">INDIRECT("一般撮影_造影件数!X60")</f>
        <v>#REF!</v>
      </c>
      <c r="D58" s="163" t="e">
        <f aca="true">INDIRECT("CT!Y62")</f>
        <v>#REF!</v>
      </c>
      <c r="E58" s="163" t="e">
        <f aca="true">INDIRECT("MR!Y62")</f>
        <v>#REF!</v>
      </c>
      <c r="F58" s="163" t="e">
        <f aca="true">INDIRECT("RI!V58")</f>
        <v>#REF!</v>
      </c>
      <c r="G58" s="175" t="e">
        <f aca="false">SUM(B58:F58)</f>
        <v>#REF!</v>
      </c>
    </row>
    <row r="59" customFormat="false" ht="12" hidden="false" customHeight="false" outlineLevel="0" collapsed="false">
      <c r="A59" s="166" t="s">
        <v>47</v>
      </c>
      <c r="B59" s="163" t="e">
        <f aca="true">INDIRECT("一般撮影_単純件数!AE61")</f>
        <v>#REF!</v>
      </c>
      <c r="C59" s="163" t="e">
        <f aca="true">INDIRECT("一般撮影_造影件数!X61")</f>
        <v>#REF!</v>
      </c>
      <c r="D59" s="163" t="e">
        <f aca="true">INDIRECT("CT!Y63")</f>
        <v>#REF!</v>
      </c>
      <c r="E59" s="163" t="e">
        <f aca="true">INDIRECT("MR!Y63")</f>
        <v>#REF!</v>
      </c>
      <c r="F59" s="163" t="e">
        <f aca="true">INDIRECT("RI!V59")</f>
        <v>#REF!</v>
      </c>
      <c r="G59" s="175" t="e">
        <f aca="false">SUM(B59:F59)</f>
        <v>#REF!</v>
      </c>
    </row>
    <row r="60" customFormat="false" ht="12" hidden="false" customHeight="false" outlineLevel="0" collapsed="false">
      <c r="A60" s="166" t="s">
        <v>48</v>
      </c>
      <c r="B60" s="163" t="e">
        <f aca="true">INDIRECT("一般撮影_単純件数!AE62")</f>
        <v>#REF!</v>
      </c>
      <c r="C60" s="163" t="e">
        <f aca="true">INDIRECT("一般撮影_造影件数!X62")</f>
        <v>#REF!</v>
      </c>
      <c r="D60" s="163" t="e">
        <f aca="true">INDIRECT("CT!Y64")</f>
        <v>#REF!</v>
      </c>
      <c r="E60" s="163" t="e">
        <f aca="true">INDIRECT("MR!Y64")</f>
        <v>#REF!</v>
      </c>
      <c r="F60" s="163" t="e">
        <f aca="true">INDIRECT("RI!V60")</f>
        <v>#REF!</v>
      </c>
      <c r="G60" s="175" t="e">
        <f aca="false">SUM(B60:F60)</f>
        <v>#REF!</v>
      </c>
    </row>
    <row r="61" customFormat="false" ht="12" hidden="false" customHeight="false" outlineLevel="0" collapsed="false">
      <c r="A61" s="166" t="s">
        <v>49</v>
      </c>
      <c r="B61" s="163" t="e">
        <f aca="true">INDIRECT("一般撮影_単純件数!AE63")</f>
        <v>#REF!</v>
      </c>
      <c r="C61" s="163" t="e">
        <f aca="true">INDIRECT("一般撮影_造影件数!X63")</f>
        <v>#REF!</v>
      </c>
      <c r="D61" s="163" t="e">
        <f aca="true">INDIRECT("CT!Y65")</f>
        <v>#REF!</v>
      </c>
      <c r="E61" s="163" t="e">
        <f aca="true">INDIRECT("MR!Y65")</f>
        <v>#REF!</v>
      </c>
      <c r="F61" s="163" t="e">
        <f aca="true">INDIRECT("RI!V61")</f>
        <v>#REF!</v>
      </c>
      <c r="G61" s="175" t="e">
        <f aca="false">SUM(B61:F61)</f>
        <v>#REF!</v>
      </c>
    </row>
    <row r="62" customFormat="false" ht="12" hidden="false" customHeight="false" outlineLevel="0" collapsed="false">
      <c r="A62" s="166" t="s">
        <v>50</v>
      </c>
      <c r="B62" s="163" t="e">
        <f aca="true">INDIRECT("一般撮影_単純件数!AE64")</f>
        <v>#REF!</v>
      </c>
      <c r="C62" s="163" t="e">
        <f aca="true">INDIRECT("一般撮影_造影件数!X64")</f>
        <v>#REF!</v>
      </c>
      <c r="D62" s="163" t="e">
        <f aca="true">INDIRECT("CT!Y66")</f>
        <v>#REF!</v>
      </c>
      <c r="E62" s="163" t="e">
        <f aca="true">INDIRECT("MR!Y66")</f>
        <v>#REF!</v>
      </c>
      <c r="F62" s="163" t="e">
        <f aca="true">INDIRECT("RI!V62")</f>
        <v>#REF!</v>
      </c>
      <c r="G62" s="175" t="e">
        <f aca="false">SUM(B62:F62)</f>
        <v>#REF!</v>
      </c>
    </row>
    <row r="63" customFormat="false" ht="12.75" hidden="false" customHeight="false" outlineLevel="0" collapsed="false">
      <c r="A63" s="166" t="s">
        <v>51</v>
      </c>
      <c r="B63" s="163" t="e">
        <f aca="true">INDIRECT("一般撮影_単純件数!AE65")</f>
        <v>#REF!</v>
      </c>
      <c r="C63" s="163" t="e">
        <f aca="true">INDIRECT("一般撮影_造影件数!X65")</f>
        <v>#REF!</v>
      </c>
      <c r="D63" s="163" t="e">
        <f aca="true">INDIRECT("CT!Y67")</f>
        <v>#REF!</v>
      </c>
      <c r="E63" s="163" t="e">
        <f aca="true">INDIRECT("MR!Y67")</f>
        <v>#REF!</v>
      </c>
      <c r="F63" s="163" t="e">
        <f aca="true">INDIRECT("RI!V63")</f>
        <v>#REF!</v>
      </c>
      <c r="G63" s="176" t="e">
        <f aca="false">SUM(B63:F63)</f>
        <v>#REF!</v>
      </c>
    </row>
    <row r="64" customFormat="false" ht="12.75" hidden="false" customHeight="false" outlineLevel="0" collapsed="false">
      <c r="A64" s="177" t="s">
        <v>156</v>
      </c>
      <c r="B64" s="178" t="e">
        <f aca="false">SUM(B37:B63)</f>
        <v>#REF!</v>
      </c>
      <c r="C64" s="178" t="e">
        <f aca="false">SUM(C37:C63)</f>
        <v>#REF!</v>
      </c>
      <c r="D64" s="178" t="e">
        <f aca="false">SUM(D37:D63)</f>
        <v>#REF!</v>
      </c>
      <c r="E64" s="178" t="e">
        <f aca="false">SUM(E37:E63)</f>
        <v>#REF!</v>
      </c>
      <c r="F64" s="178" t="e">
        <f aca="false">SUM(F37:F63)</f>
        <v>#REF!</v>
      </c>
      <c r="G64" s="179" t="e">
        <f aca="false">SUM(G37:G63)</f>
        <v>#REF!</v>
      </c>
    </row>
    <row r="66" customFormat="false" ht="12.75" hidden="false" customHeight="false" outlineLevel="0" collapsed="false">
      <c r="A66" s="156" t="s">
        <v>158</v>
      </c>
    </row>
    <row r="67" customFormat="false" ht="12" hidden="false" customHeight="false" outlineLevel="0" collapsed="false">
      <c r="A67" s="171" t="s">
        <v>150</v>
      </c>
      <c r="B67" s="172" t="s">
        <v>151</v>
      </c>
      <c r="C67" s="172" t="s">
        <v>152</v>
      </c>
      <c r="D67" s="172" t="s">
        <v>153</v>
      </c>
      <c r="E67" s="172" t="s">
        <v>154</v>
      </c>
      <c r="F67" s="172" t="s">
        <v>155</v>
      </c>
      <c r="G67" s="173" t="s">
        <v>156</v>
      </c>
    </row>
    <row r="68" customFormat="false" ht="12" hidden="false" customHeight="false" outlineLevel="0" collapsed="false">
      <c r="A68" s="166" t="s">
        <v>25</v>
      </c>
      <c r="B68" s="163" t="e">
        <f aca="false">B6+B37</f>
        <v>#REF!</v>
      </c>
      <c r="C68" s="163" t="e">
        <f aca="false">C6+C37</f>
        <v>#REF!</v>
      </c>
      <c r="D68" s="163" t="e">
        <f aca="false">D6+D37</f>
        <v>#REF!</v>
      </c>
      <c r="E68" s="163" t="e">
        <f aca="false">E6+E37</f>
        <v>#REF!</v>
      </c>
      <c r="F68" s="163" t="e">
        <f aca="false">F6+F37</f>
        <v>#REF!</v>
      </c>
      <c r="G68" s="175" t="e">
        <f aca="false">SUM(B68:F68)</f>
        <v>#REF!</v>
      </c>
    </row>
    <row r="69" customFormat="false" ht="12" hidden="false" customHeight="false" outlineLevel="0" collapsed="false">
      <c r="A69" s="166" t="s">
        <v>26</v>
      </c>
      <c r="B69" s="163" t="e">
        <f aca="false">B7+B38</f>
        <v>#REF!</v>
      </c>
      <c r="C69" s="163" t="e">
        <f aca="false">C7+C38</f>
        <v>#REF!</v>
      </c>
      <c r="D69" s="163" t="e">
        <f aca="false">D7+D38</f>
        <v>#REF!</v>
      </c>
      <c r="E69" s="163" t="e">
        <f aca="false">E7+E38</f>
        <v>#REF!</v>
      </c>
      <c r="F69" s="163" t="e">
        <f aca="false">F7+F38</f>
        <v>#REF!</v>
      </c>
      <c r="G69" s="175" t="e">
        <f aca="false">SUM(B69:F69)</f>
        <v>#REF!</v>
      </c>
    </row>
    <row r="70" customFormat="false" ht="12" hidden="false" customHeight="false" outlineLevel="0" collapsed="false">
      <c r="A70" s="166" t="s">
        <v>27</v>
      </c>
      <c r="B70" s="163" t="e">
        <f aca="false">B8+B39</f>
        <v>#REF!</v>
      </c>
      <c r="C70" s="163" t="e">
        <f aca="false">C8+C39</f>
        <v>#REF!</v>
      </c>
      <c r="D70" s="163" t="e">
        <f aca="false">D8+D39</f>
        <v>#REF!</v>
      </c>
      <c r="E70" s="163" t="e">
        <f aca="false">E8+E39</f>
        <v>#REF!</v>
      </c>
      <c r="F70" s="163" t="e">
        <f aca="false">F8+F39</f>
        <v>#REF!</v>
      </c>
      <c r="G70" s="175" t="e">
        <f aca="false">SUM(B70:F70)</f>
        <v>#REF!</v>
      </c>
    </row>
    <row r="71" customFormat="false" ht="12" hidden="false" customHeight="false" outlineLevel="0" collapsed="false">
      <c r="A71" s="166" t="s">
        <v>28</v>
      </c>
      <c r="B71" s="163" t="e">
        <f aca="false">B9+B40</f>
        <v>#REF!</v>
      </c>
      <c r="C71" s="163" t="e">
        <f aca="false">C9+C40</f>
        <v>#REF!</v>
      </c>
      <c r="D71" s="163" t="e">
        <f aca="false">D9+D40</f>
        <v>#REF!</v>
      </c>
      <c r="E71" s="163" t="e">
        <f aca="false">E9+E40</f>
        <v>#REF!</v>
      </c>
      <c r="F71" s="163" t="e">
        <f aca="false">F9+F40</f>
        <v>#REF!</v>
      </c>
      <c r="G71" s="175" t="e">
        <f aca="false">SUM(B71:F71)</f>
        <v>#REF!</v>
      </c>
    </row>
    <row r="72" customFormat="false" ht="12" hidden="false" customHeight="false" outlineLevel="0" collapsed="false">
      <c r="A72" s="166" t="s">
        <v>29</v>
      </c>
      <c r="B72" s="163" t="e">
        <f aca="false">B10+B41</f>
        <v>#REF!</v>
      </c>
      <c r="C72" s="163" t="e">
        <f aca="false">C10+C41</f>
        <v>#REF!</v>
      </c>
      <c r="D72" s="163" t="e">
        <f aca="false">D10+D41</f>
        <v>#REF!</v>
      </c>
      <c r="E72" s="163" t="e">
        <f aca="false">E10+E41</f>
        <v>#REF!</v>
      </c>
      <c r="F72" s="163" t="e">
        <f aca="false">F10+F41</f>
        <v>#REF!</v>
      </c>
      <c r="G72" s="175" t="e">
        <f aca="false">SUM(B72:F72)</f>
        <v>#REF!</v>
      </c>
    </row>
    <row r="73" customFormat="false" ht="12" hidden="false" customHeight="false" outlineLevel="0" collapsed="false">
      <c r="A73" s="166" t="s">
        <v>30</v>
      </c>
      <c r="B73" s="163" t="e">
        <f aca="false">B11+B42</f>
        <v>#REF!</v>
      </c>
      <c r="C73" s="163" t="e">
        <f aca="false">C11+C42</f>
        <v>#REF!</v>
      </c>
      <c r="D73" s="163" t="e">
        <f aca="false">D11+D42</f>
        <v>#REF!</v>
      </c>
      <c r="E73" s="163" t="e">
        <f aca="false">E11+E42</f>
        <v>#REF!</v>
      </c>
      <c r="F73" s="163" t="e">
        <f aca="false">F11+F42</f>
        <v>#REF!</v>
      </c>
      <c r="G73" s="175" t="e">
        <f aca="false">SUM(B73:F73)</f>
        <v>#REF!</v>
      </c>
    </row>
    <row r="74" customFormat="false" ht="12" hidden="false" customHeight="false" outlineLevel="0" collapsed="false">
      <c r="A74" s="166" t="s">
        <v>31</v>
      </c>
      <c r="B74" s="163" t="e">
        <f aca="false">B12+B43</f>
        <v>#REF!</v>
      </c>
      <c r="C74" s="163" t="e">
        <f aca="false">C12+C43</f>
        <v>#REF!</v>
      </c>
      <c r="D74" s="163" t="e">
        <f aca="false">D12+D43</f>
        <v>#REF!</v>
      </c>
      <c r="E74" s="163" t="e">
        <f aca="false">E12+E43</f>
        <v>#REF!</v>
      </c>
      <c r="F74" s="163" t="e">
        <f aca="false">F12+F43</f>
        <v>#REF!</v>
      </c>
      <c r="G74" s="175" t="e">
        <f aca="false">SUM(B74:F74)</f>
        <v>#REF!</v>
      </c>
    </row>
    <row r="75" customFormat="false" ht="12" hidden="false" customHeight="false" outlineLevel="0" collapsed="false">
      <c r="A75" s="166" t="s">
        <v>32</v>
      </c>
      <c r="B75" s="163" t="e">
        <f aca="false">B13+B44</f>
        <v>#REF!</v>
      </c>
      <c r="C75" s="163" t="e">
        <f aca="false">C13+C44</f>
        <v>#REF!</v>
      </c>
      <c r="D75" s="163" t="e">
        <f aca="false">D13+D44</f>
        <v>#REF!</v>
      </c>
      <c r="E75" s="163" t="e">
        <f aca="false">E13+E44</f>
        <v>#REF!</v>
      </c>
      <c r="F75" s="163" t="e">
        <f aca="false">F13+F44</f>
        <v>#REF!</v>
      </c>
      <c r="G75" s="175" t="e">
        <f aca="false">SUM(B75:F75)</f>
        <v>#REF!</v>
      </c>
    </row>
    <row r="76" customFormat="false" ht="12" hidden="false" customHeight="false" outlineLevel="0" collapsed="false">
      <c r="A76" s="166" t="s">
        <v>33</v>
      </c>
      <c r="B76" s="163" t="e">
        <f aca="false">B14+B45</f>
        <v>#REF!</v>
      </c>
      <c r="C76" s="163" t="e">
        <f aca="false">C14+C45</f>
        <v>#REF!</v>
      </c>
      <c r="D76" s="163" t="e">
        <f aca="false">D14+D45</f>
        <v>#REF!</v>
      </c>
      <c r="E76" s="163" t="e">
        <f aca="false">E14+E45</f>
        <v>#REF!</v>
      </c>
      <c r="F76" s="163" t="e">
        <f aca="false">F14+F45</f>
        <v>#REF!</v>
      </c>
      <c r="G76" s="175" t="e">
        <f aca="false">SUM(B76:F76)</f>
        <v>#REF!</v>
      </c>
    </row>
    <row r="77" customFormat="false" ht="12" hidden="false" customHeight="false" outlineLevel="0" collapsed="false">
      <c r="A77" s="166" t="s">
        <v>34</v>
      </c>
      <c r="B77" s="163" t="e">
        <f aca="false">B15+B46</f>
        <v>#REF!</v>
      </c>
      <c r="C77" s="163" t="e">
        <f aca="false">C15+C46</f>
        <v>#REF!</v>
      </c>
      <c r="D77" s="163" t="e">
        <f aca="false">D15+D46</f>
        <v>#REF!</v>
      </c>
      <c r="E77" s="163" t="e">
        <f aca="false">E15+E46</f>
        <v>#REF!</v>
      </c>
      <c r="F77" s="163" t="e">
        <f aca="false">F15+F46</f>
        <v>#REF!</v>
      </c>
      <c r="G77" s="175" t="e">
        <f aca="false">SUM(B77:F77)</f>
        <v>#REF!</v>
      </c>
    </row>
    <row r="78" customFormat="false" ht="12" hidden="false" customHeight="false" outlineLevel="0" collapsed="false">
      <c r="A78" s="166" t="s">
        <v>35</v>
      </c>
      <c r="B78" s="163" t="e">
        <f aca="false">B16+B47</f>
        <v>#REF!</v>
      </c>
      <c r="C78" s="163" t="e">
        <f aca="false">C16+C47</f>
        <v>#REF!</v>
      </c>
      <c r="D78" s="163" t="e">
        <f aca="false">D16+D47</f>
        <v>#REF!</v>
      </c>
      <c r="E78" s="163" t="e">
        <f aca="false">E16+E47</f>
        <v>#REF!</v>
      </c>
      <c r="F78" s="163" t="e">
        <f aca="false">F16+F47</f>
        <v>#REF!</v>
      </c>
      <c r="G78" s="175" t="e">
        <f aca="false">SUM(B78:F78)</f>
        <v>#REF!</v>
      </c>
    </row>
    <row r="79" customFormat="false" ht="12" hidden="false" customHeight="false" outlineLevel="0" collapsed="false">
      <c r="A79" s="166" t="s">
        <v>36</v>
      </c>
      <c r="B79" s="163" t="e">
        <f aca="false">B17+B48</f>
        <v>#REF!</v>
      </c>
      <c r="C79" s="163" t="e">
        <f aca="false">C17+C48</f>
        <v>#REF!</v>
      </c>
      <c r="D79" s="163" t="e">
        <f aca="false">D17+D48</f>
        <v>#REF!</v>
      </c>
      <c r="E79" s="163" t="e">
        <f aca="false">E17+E48</f>
        <v>#REF!</v>
      </c>
      <c r="F79" s="163" t="e">
        <f aca="false">F17+F48</f>
        <v>#REF!</v>
      </c>
      <c r="G79" s="175" t="e">
        <f aca="false">SUM(B79:F79)</f>
        <v>#REF!</v>
      </c>
    </row>
    <row r="80" customFormat="false" ht="12" hidden="false" customHeight="false" outlineLevel="0" collapsed="false">
      <c r="A80" s="166" t="s">
        <v>37</v>
      </c>
      <c r="B80" s="163" t="e">
        <f aca="false">B18+B49</f>
        <v>#REF!</v>
      </c>
      <c r="C80" s="163" t="e">
        <f aca="false">C18+C49</f>
        <v>#REF!</v>
      </c>
      <c r="D80" s="163" t="e">
        <f aca="false">D18+D49</f>
        <v>#REF!</v>
      </c>
      <c r="E80" s="163" t="e">
        <f aca="false">E18+E49</f>
        <v>#REF!</v>
      </c>
      <c r="F80" s="163" t="e">
        <f aca="false">F18+F49</f>
        <v>#REF!</v>
      </c>
      <c r="G80" s="175" t="e">
        <f aca="false">SUM(B80:F80)</f>
        <v>#REF!</v>
      </c>
    </row>
    <row r="81" customFormat="false" ht="12" hidden="false" customHeight="false" outlineLevel="0" collapsed="false">
      <c r="A81" s="166" t="s">
        <v>38</v>
      </c>
      <c r="B81" s="163" t="e">
        <f aca="false">B19+B50</f>
        <v>#REF!</v>
      </c>
      <c r="C81" s="163" t="e">
        <f aca="false">C19+C50</f>
        <v>#REF!</v>
      </c>
      <c r="D81" s="163" t="e">
        <f aca="false">D19+D50</f>
        <v>#REF!</v>
      </c>
      <c r="E81" s="163" t="e">
        <f aca="false">E19+E50</f>
        <v>#REF!</v>
      </c>
      <c r="F81" s="163" t="e">
        <f aca="false">F19+F50</f>
        <v>#REF!</v>
      </c>
      <c r="G81" s="175" t="e">
        <f aca="false">SUM(B81:F81)</f>
        <v>#REF!</v>
      </c>
    </row>
    <row r="82" customFormat="false" ht="12" hidden="false" customHeight="false" outlineLevel="0" collapsed="false">
      <c r="A82" s="166" t="s">
        <v>39</v>
      </c>
      <c r="B82" s="163" t="e">
        <f aca="false">B20+B51</f>
        <v>#REF!</v>
      </c>
      <c r="C82" s="163" t="e">
        <f aca="false">C20+C51</f>
        <v>#REF!</v>
      </c>
      <c r="D82" s="163" t="e">
        <f aca="false">D20+D51</f>
        <v>#REF!</v>
      </c>
      <c r="E82" s="163" t="e">
        <f aca="false">E20+E51</f>
        <v>#REF!</v>
      </c>
      <c r="F82" s="163" t="e">
        <f aca="false">F20+F51</f>
        <v>#REF!</v>
      </c>
      <c r="G82" s="175" t="e">
        <f aca="false">SUM(B82:F82)</f>
        <v>#REF!</v>
      </c>
    </row>
    <row r="83" customFormat="false" ht="12" hidden="false" customHeight="false" outlineLevel="0" collapsed="false">
      <c r="A83" s="166" t="s">
        <v>40</v>
      </c>
      <c r="B83" s="163" t="e">
        <f aca="false">B21+B52</f>
        <v>#REF!</v>
      </c>
      <c r="C83" s="163" t="e">
        <f aca="false">C21+C52</f>
        <v>#REF!</v>
      </c>
      <c r="D83" s="163" t="e">
        <f aca="false">D21+D52</f>
        <v>#REF!</v>
      </c>
      <c r="E83" s="163" t="e">
        <f aca="false">E21+E52</f>
        <v>#REF!</v>
      </c>
      <c r="F83" s="163" t="e">
        <f aca="false">F21+F52</f>
        <v>#REF!</v>
      </c>
      <c r="G83" s="175" t="e">
        <f aca="false">SUM(B83:F83)</f>
        <v>#REF!</v>
      </c>
    </row>
    <row r="84" customFormat="false" ht="12" hidden="false" customHeight="false" outlineLevel="0" collapsed="false">
      <c r="A84" s="166" t="s">
        <v>41</v>
      </c>
      <c r="B84" s="163" t="e">
        <f aca="false">B22+B53</f>
        <v>#REF!</v>
      </c>
      <c r="C84" s="163" t="e">
        <f aca="false">C22+C53</f>
        <v>#REF!</v>
      </c>
      <c r="D84" s="163" t="e">
        <f aca="false">D22+D53</f>
        <v>#REF!</v>
      </c>
      <c r="E84" s="163" t="e">
        <f aca="false">E22+E53</f>
        <v>#REF!</v>
      </c>
      <c r="F84" s="163" t="e">
        <f aca="false">F22+F53</f>
        <v>#REF!</v>
      </c>
      <c r="G84" s="175" t="e">
        <f aca="false">SUM(B84:F84)</f>
        <v>#REF!</v>
      </c>
    </row>
    <row r="85" customFormat="false" ht="12" hidden="false" customHeight="false" outlineLevel="0" collapsed="false">
      <c r="A85" s="166" t="s">
        <v>42</v>
      </c>
      <c r="B85" s="163" t="e">
        <f aca="false">B23+B54</f>
        <v>#REF!</v>
      </c>
      <c r="C85" s="163" t="e">
        <f aca="false">C23+C54</f>
        <v>#REF!</v>
      </c>
      <c r="D85" s="163" t="e">
        <f aca="false">D23+D54</f>
        <v>#REF!</v>
      </c>
      <c r="E85" s="163" t="e">
        <f aca="false">E23+E54</f>
        <v>#REF!</v>
      </c>
      <c r="F85" s="163" t="e">
        <f aca="false">F23+F54</f>
        <v>#REF!</v>
      </c>
      <c r="G85" s="175" t="e">
        <f aca="false">SUM(B85:F85)</f>
        <v>#REF!</v>
      </c>
    </row>
    <row r="86" customFormat="false" ht="12" hidden="false" customHeight="false" outlineLevel="0" collapsed="false">
      <c r="A86" s="166" t="s">
        <v>43</v>
      </c>
      <c r="B86" s="163" t="e">
        <f aca="false">B24+B55</f>
        <v>#REF!</v>
      </c>
      <c r="C86" s="163" t="e">
        <f aca="false">C24+C55</f>
        <v>#REF!</v>
      </c>
      <c r="D86" s="163" t="e">
        <f aca="false">D24+D55</f>
        <v>#REF!</v>
      </c>
      <c r="E86" s="163" t="e">
        <f aca="false">E24+E55</f>
        <v>#REF!</v>
      </c>
      <c r="F86" s="163" t="e">
        <f aca="false">F24+F55</f>
        <v>#REF!</v>
      </c>
      <c r="G86" s="175" t="e">
        <f aca="false">SUM(B86:F86)</f>
        <v>#REF!</v>
      </c>
    </row>
    <row r="87" customFormat="false" ht="12" hidden="false" customHeight="false" outlineLevel="0" collapsed="false">
      <c r="A87" s="166" t="s">
        <v>44</v>
      </c>
      <c r="B87" s="163" t="e">
        <f aca="false">B25+B56</f>
        <v>#REF!</v>
      </c>
      <c r="C87" s="163" t="e">
        <f aca="false">C25+C56</f>
        <v>#REF!</v>
      </c>
      <c r="D87" s="163" t="e">
        <f aca="false">D25+D56</f>
        <v>#REF!</v>
      </c>
      <c r="E87" s="163" t="e">
        <f aca="false">E25+E56</f>
        <v>#REF!</v>
      </c>
      <c r="F87" s="163" t="e">
        <f aca="false">F25+F56</f>
        <v>#REF!</v>
      </c>
      <c r="G87" s="175" t="e">
        <f aca="false">SUM(B87:F87)</f>
        <v>#REF!</v>
      </c>
    </row>
    <row r="88" customFormat="false" ht="12" hidden="false" customHeight="false" outlineLevel="0" collapsed="false">
      <c r="A88" s="166" t="s">
        <v>45</v>
      </c>
      <c r="B88" s="163" t="e">
        <f aca="false">B26+B57</f>
        <v>#REF!</v>
      </c>
      <c r="C88" s="163" t="e">
        <f aca="false">C26+C57</f>
        <v>#REF!</v>
      </c>
      <c r="D88" s="163" t="e">
        <f aca="false">D26+D57</f>
        <v>#REF!</v>
      </c>
      <c r="E88" s="163" t="e">
        <f aca="false">E26+E57</f>
        <v>#REF!</v>
      </c>
      <c r="F88" s="163" t="e">
        <f aca="false">F26+F57</f>
        <v>#REF!</v>
      </c>
      <c r="G88" s="175" t="e">
        <f aca="false">SUM(B88:F88)</f>
        <v>#REF!</v>
      </c>
    </row>
    <row r="89" customFormat="false" ht="12" hidden="false" customHeight="false" outlineLevel="0" collapsed="false">
      <c r="A89" s="166" t="s">
        <v>46</v>
      </c>
      <c r="B89" s="163" t="e">
        <f aca="false">B27+B58</f>
        <v>#REF!</v>
      </c>
      <c r="C89" s="163" t="e">
        <f aca="false">C27+C58</f>
        <v>#REF!</v>
      </c>
      <c r="D89" s="163" t="e">
        <f aca="false">D27+D58</f>
        <v>#REF!</v>
      </c>
      <c r="E89" s="163" t="e">
        <f aca="false">E27+E58</f>
        <v>#REF!</v>
      </c>
      <c r="F89" s="163" t="e">
        <f aca="false">F27+F58</f>
        <v>#REF!</v>
      </c>
      <c r="G89" s="175" t="e">
        <f aca="false">SUM(B89:F89)</f>
        <v>#REF!</v>
      </c>
    </row>
    <row r="90" customFormat="false" ht="12" hidden="false" customHeight="false" outlineLevel="0" collapsed="false">
      <c r="A90" s="166" t="s">
        <v>47</v>
      </c>
      <c r="B90" s="163" t="e">
        <f aca="false">B28+B59</f>
        <v>#REF!</v>
      </c>
      <c r="C90" s="163" t="e">
        <f aca="false">C28+C59</f>
        <v>#REF!</v>
      </c>
      <c r="D90" s="163" t="e">
        <f aca="false">D28+D59</f>
        <v>#REF!</v>
      </c>
      <c r="E90" s="163" t="e">
        <f aca="false">E28+E59</f>
        <v>#REF!</v>
      </c>
      <c r="F90" s="163" t="e">
        <f aca="false">F28+F59</f>
        <v>#REF!</v>
      </c>
      <c r="G90" s="175" t="e">
        <f aca="false">SUM(B90:F90)</f>
        <v>#REF!</v>
      </c>
    </row>
    <row r="91" customFormat="false" ht="12" hidden="false" customHeight="false" outlineLevel="0" collapsed="false">
      <c r="A91" s="166" t="s">
        <v>48</v>
      </c>
      <c r="B91" s="163" t="e">
        <f aca="false">B29+B60</f>
        <v>#REF!</v>
      </c>
      <c r="C91" s="163" t="e">
        <f aca="false">C29+C60</f>
        <v>#REF!</v>
      </c>
      <c r="D91" s="163" t="e">
        <f aca="false">D29+D60</f>
        <v>#REF!</v>
      </c>
      <c r="E91" s="163" t="e">
        <f aca="false">E29+E60</f>
        <v>#REF!</v>
      </c>
      <c r="F91" s="163" t="e">
        <f aca="false">F29+F60</f>
        <v>#REF!</v>
      </c>
      <c r="G91" s="175" t="e">
        <f aca="false">SUM(B91:F91)</f>
        <v>#REF!</v>
      </c>
    </row>
    <row r="92" customFormat="false" ht="12" hidden="false" customHeight="false" outlineLevel="0" collapsed="false">
      <c r="A92" s="166" t="s">
        <v>49</v>
      </c>
      <c r="B92" s="163" t="e">
        <f aca="false">B30+B61</f>
        <v>#REF!</v>
      </c>
      <c r="C92" s="163" t="e">
        <f aca="false">C30+C61</f>
        <v>#REF!</v>
      </c>
      <c r="D92" s="163" t="e">
        <f aca="false">D30+D61</f>
        <v>#REF!</v>
      </c>
      <c r="E92" s="163" t="e">
        <f aca="false">E30+E61</f>
        <v>#REF!</v>
      </c>
      <c r="F92" s="163" t="e">
        <f aca="false">F30+F61</f>
        <v>#REF!</v>
      </c>
      <c r="G92" s="175" t="e">
        <f aca="false">SUM(B92:F92)</f>
        <v>#REF!</v>
      </c>
    </row>
    <row r="93" customFormat="false" ht="12" hidden="false" customHeight="false" outlineLevel="0" collapsed="false">
      <c r="A93" s="166" t="s">
        <v>50</v>
      </c>
      <c r="B93" s="163" t="e">
        <f aca="false">B31+B62</f>
        <v>#REF!</v>
      </c>
      <c r="C93" s="163" t="e">
        <f aca="false">C31+C62</f>
        <v>#REF!</v>
      </c>
      <c r="D93" s="163" t="e">
        <f aca="false">D31+D62</f>
        <v>#REF!</v>
      </c>
      <c r="E93" s="163" t="e">
        <f aca="false">E31+E62</f>
        <v>#REF!</v>
      </c>
      <c r="F93" s="163" t="e">
        <f aca="false">F31+F62</f>
        <v>#REF!</v>
      </c>
      <c r="G93" s="175" t="e">
        <f aca="false">SUM(B93:F93)</f>
        <v>#REF!</v>
      </c>
    </row>
    <row r="94" customFormat="false" ht="12.75" hidden="false" customHeight="false" outlineLevel="0" collapsed="false">
      <c r="A94" s="166" t="s">
        <v>51</v>
      </c>
      <c r="B94" s="180" t="e">
        <f aca="false">B32+B63</f>
        <v>#REF!</v>
      </c>
      <c r="C94" s="180" t="e">
        <f aca="false">C32+C63</f>
        <v>#REF!</v>
      </c>
      <c r="D94" s="180" t="e">
        <f aca="false">D32+D63</f>
        <v>#REF!</v>
      </c>
      <c r="E94" s="180" t="e">
        <f aca="false">E32+E63</f>
        <v>#REF!</v>
      </c>
      <c r="F94" s="180" t="e">
        <f aca="false">F32+F63</f>
        <v>#REF!</v>
      </c>
      <c r="G94" s="176" t="e">
        <f aca="false">SUM(B94:F94)</f>
        <v>#REF!</v>
      </c>
    </row>
    <row r="95" customFormat="false" ht="12.75" hidden="false" customHeight="false" outlineLevel="0" collapsed="false">
      <c r="A95" s="177" t="s">
        <v>156</v>
      </c>
      <c r="B95" s="178" t="e">
        <f aca="false">SUM(B68:B94)</f>
        <v>#REF!</v>
      </c>
      <c r="C95" s="178" t="e">
        <f aca="false">SUM(C68:C94)</f>
        <v>#REF!</v>
      </c>
      <c r="D95" s="178" t="e">
        <f aca="false">SUM(D68:D94)</f>
        <v>#REF!</v>
      </c>
      <c r="E95" s="178" t="e">
        <f aca="false">SUM(E68:E94)</f>
        <v>#REF!</v>
      </c>
      <c r="F95" s="178" t="e">
        <f aca="false">SUM(F68:F94)</f>
        <v>#REF!</v>
      </c>
      <c r="G95" s="179" t="e">
        <f aca="false">SUM(G68:G94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3.13"/>
  </cols>
  <sheetData>
    <row r="1" customFormat="false" ht="12" hidden="false" customHeight="false" outlineLevel="0" collapsed="false">
      <c r="A1" s="156" t="s">
        <v>159</v>
      </c>
      <c r="B1" s="156" t="s">
        <v>160</v>
      </c>
    </row>
    <row r="2" customFormat="false" ht="12" hidden="false" customHeight="false" outlineLevel="0" collapsed="false">
      <c r="A2" s="181" t="s">
        <v>161</v>
      </c>
      <c r="B2" s="156" t="s">
        <v>25</v>
      </c>
    </row>
    <row r="3" customFormat="false" ht="12" hidden="false" customHeight="false" outlineLevel="0" collapsed="false">
      <c r="A3" s="181" t="s">
        <v>162</v>
      </c>
      <c r="B3" s="156" t="s">
        <v>26</v>
      </c>
    </row>
    <row r="4" customFormat="false" ht="12" hidden="false" customHeight="false" outlineLevel="0" collapsed="false">
      <c r="A4" s="181" t="s">
        <v>163</v>
      </c>
      <c r="B4" s="156" t="s">
        <v>27</v>
      </c>
    </row>
    <row r="5" customFormat="false" ht="12" hidden="false" customHeight="false" outlineLevel="0" collapsed="false">
      <c r="A5" s="181" t="s">
        <v>164</v>
      </c>
      <c r="B5" s="156" t="s">
        <v>28</v>
      </c>
    </row>
    <row r="6" customFormat="false" ht="12" hidden="false" customHeight="false" outlineLevel="0" collapsed="false">
      <c r="A6" s="181" t="s">
        <v>165</v>
      </c>
      <c r="B6" s="156" t="s">
        <v>29</v>
      </c>
    </row>
    <row r="7" customFormat="false" ht="12" hidden="false" customHeight="false" outlineLevel="0" collapsed="false">
      <c r="A7" s="181" t="s">
        <v>166</v>
      </c>
      <c r="B7" s="156" t="s">
        <v>30</v>
      </c>
    </row>
    <row r="8" customFormat="false" ht="12" hidden="false" customHeight="false" outlineLevel="0" collapsed="false">
      <c r="A8" s="181" t="s">
        <v>167</v>
      </c>
      <c r="B8" s="156" t="s">
        <v>31</v>
      </c>
    </row>
    <row r="9" customFormat="false" ht="12" hidden="false" customHeight="false" outlineLevel="0" collapsed="false">
      <c r="A9" s="181" t="s">
        <v>168</v>
      </c>
      <c r="B9" s="156" t="s">
        <v>32</v>
      </c>
    </row>
    <row r="10" customFormat="false" ht="12" hidden="false" customHeight="false" outlineLevel="0" collapsed="false">
      <c r="A10" s="181" t="s">
        <v>169</v>
      </c>
      <c r="B10" s="156" t="s">
        <v>33</v>
      </c>
    </row>
    <row r="11" customFormat="false" ht="12" hidden="false" customHeight="false" outlineLevel="0" collapsed="false">
      <c r="A11" s="181" t="s">
        <v>170</v>
      </c>
      <c r="B11" s="156" t="s">
        <v>34</v>
      </c>
    </row>
    <row r="12" customFormat="false" ht="12" hidden="false" customHeight="false" outlineLevel="0" collapsed="false">
      <c r="A12" s="181" t="s">
        <v>171</v>
      </c>
      <c r="B12" s="156" t="s">
        <v>35</v>
      </c>
    </row>
    <row r="13" customFormat="false" ht="12" hidden="false" customHeight="false" outlineLevel="0" collapsed="false">
      <c r="A13" s="181" t="s">
        <v>172</v>
      </c>
      <c r="B13" s="156" t="s">
        <v>36</v>
      </c>
    </row>
    <row r="14" customFormat="false" ht="12" hidden="false" customHeight="false" outlineLevel="0" collapsed="false">
      <c r="A14" s="181" t="s">
        <v>173</v>
      </c>
      <c r="B14" s="156" t="s">
        <v>37</v>
      </c>
    </row>
    <row r="15" customFormat="false" ht="12" hidden="false" customHeight="false" outlineLevel="0" collapsed="false">
      <c r="A15" s="181" t="s">
        <v>174</v>
      </c>
      <c r="B15" s="156" t="s">
        <v>38</v>
      </c>
    </row>
    <row r="16" customFormat="false" ht="12" hidden="false" customHeight="false" outlineLevel="0" collapsed="false">
      <c r="A16" s="181" t="s">
        <v>175</v>
      </c>
      <c r="B16" s="156" t="s">
        <v>39</v>
      </c>
    </row>
    <row r="17" customFormat="false" ht="12" hidden="false" customHeight="false" outlineLevel="0" collapsed="false">
      <c r="A17" s="181" t="s">
        <v>176</v>
      </c>
      <c r="B17" s="156" t="s">
        <v>40</v>
      </c>
    </row>
    <row r="18" customFormat="false" ht="12" hidden="false" customHeight="false" outlineLevel="0" collapsed="false">
      <c r="A18" s="181" t="s">
        <v>177</v>
      </c>
      <c r="B18" s="156" t="s">
        <v>41</v>
      </c>
    </row>
    <row r="19" customFormat="false" ht="12" hidden="false" customHeight="false" outlineLevel="0" collapsed="false">
      <c r="A19" s="181" t="s">
        <v>178</v>
      </c>
      <c r="B19" s="156" t="s">
        <v>42</v>
      </c>
    </row>
    <row r="20" customFormat="false" ht="12" hidden="false" customHeight="false" outlineLevel="0" collapsed="false">
      <c r="A20" s="181" t="s">
        <v>179</v>
      </c>
      <c r="B20" s="156" t="s">
        <v>43</v>
      </c>
    </row>
    <row r="21" customFormat="false" ht="12" hidden="false" customHeight="false" outlineLevel="0" collapsed="false">
      <c r="A21" s="181" t="s">
        <v>180</v>
      </c>
      <c r="B21" s="156" t="s">
        <v>181</v>
      </c>
    </row>
    <row r="22" customFormat="false" ht="12" hidden="false" customHeight="false" outlineLevel="0" collapsed="false">
      <c r="A22" s="181" t="s">
        <v>182</v>
      </c>
      <c r="B22" s="156" t="s">
        <v>183</v>
      </c>
    </row>
    <row r="23" customFormat="false" ht="12" hidden="false" customHeight="false" outlineLevel="0" collapsed="false">
      <c r="A23" s="181" t="s">
        <v>184</v>
      </c>
      <c r="B23" s="156" t="s">
        <v>44</v>
      </c>
    </row>
    <row r="24" customFormat="false" ht="12" hidden="false" customHeight="false" outlineLevel="0" collapsed="false">
      <c r="A24" s="181" t="s">
        <v>185</v>
      </c>
      <c r="B24" s="156" t="s">
        <v>45</v>
      </c>
    </row>
    <row r="25" customFormat="false" ht="12" hidden="false" customHeight="false" outlineLevel="0" collapsed="false">
      <c r="A25" s="181" t="s">
        <v>186</v>
      </c>
      <c r="B25" s="156" t="s">
        <v>46</v>
      </c>
    </row>
    <row r="26" customFormat="false" ht="12" hidden="false" customHeight="false" outlineLevel="0" collapsed="false">
      <c r="A26" s="181" t="s">
        <v>187</v>
      </c>
      <c r="B26" s="156" t="s">
        <v>47</v>
      </c>
    </row>
    <row r="27" customFormat="false" ht="12" hidden="false" customHeight="false" outlineLevel="0" collapsed="false">
      <c r="A27" s="181" t="s">
        <v>188</v>
      </c>
      <c r="B27" s="156" t="s">
        <v>48</v>
      </c>
    </row>
    <row r="28" customFormat="false" ht="12" hidden="false" customHeight="false" outlineLevel="0" collapsed="false">
      <c r="A28" s="181" t="s">
        <v>189</v>
      </c>
      <c r="B28" s="156" t="s">
        <v>49</v>
      </c>
    </row>
    <row r="29" customFormat="false" ht="12" hidden="false" customHeight="false" outlineLevel="0" collapsed="false">
      <c r="A29" s="181" t="s">
        <v>190</v>
      </c>
      <c r="B29" s="156" t="s">
        <v>191</v>
      </c>
    </row>
    <row r="30" customFormat="false" ht="12" hidden="false" customHeight="false" outlineLevel="0" collapsed="false">
      <c r="A30" s="181" t="s">
        <v>192</v>
      </c>
      <c r="B30" s="156" t="s">
        <v>193</v>
      </c>
    </row>
    <row r="42" customFormat="false" ht="12" hidden="false" customHeight="false" outlineLevel="0" collapsed="false">
      <c r="B42" s="156" t="s">
        <v>25</v>
      </c>
    </row>
    <row r="43" customFormat="false" ht="12" hidden="false" customHeight="false" outlineLevel="0" collapsed="false">
      <c r="B43" s="156" t="s">
        <v>37</v>
      </c>
    </row>
    <row r="44" customFormat="false" ht="12" hidden="false" customHeight="false" outlineLevel="0" collapsed="false">
      <c r="B44" s="156" t="s">
        <v>38</v>
      </c>
    </row>
    <row r="45" customFormat="false" ht="12" hidden="false" customHeight="false" outlineLevel="0" collapsed="false">
      <c r="B45" s="156" t="s">
        <v>39</v>
      </c>
    </row>
    <row r="46" customFormat="false" ht="12" hidden="false" customHeight="false" outlineLevel="0" collapsed="false">
      <c r="B46" s="156" t="s">
        <v>45</v>
      </c>
    </row>
    <row r="47" customFormat="false" ht="12" hidden="false" customHeight="false" outlineLevel="0" collapsed="false">
      <c r="B47" s="156" t="s">
        <v>47</v>
      </c>
    </row>
    <row r="48" customFormat="false" ht="12" hidden="false" customHeight="false" outlineLevel="0" collapsed="false">
      <c r="B48" s="156" t="s">
        <v>48</v>
      </c>
    </row>
    <row r="49" customFormat="false" ht="12" hidden="false" customHeight="false" outlineLevel="0" collapsed="false">
      <c r="B49" s="156" t="s">
        <v>49</v>
      </c>
    </row>
  </sheetData>
  <autoFilter ref="A1:B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3:22:42Z</dcterms:created>
  <dc:creator>Nishimura</dc:creator>
  <dc:description/>
  <dc:language>en-US</dc:language>
  <cp:lastModifiedBy>IKEDA</cp:lastModifiedBy>
  <cp:lastPrinted>2014-08-05T05:43:26Z</cp:lastPrinted>
  <dcterms:modified xsi:type="dcterms:W3CDTF">2014-08-28T06:20:04Z</dcterms:modified>
  <cp:revision>0</cp:revision>
  <dc:subject/>
  <dc:title/>
</cp:coreProperties>
</file>